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Лермонтова д.6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09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1827633.48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139227.11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1966860.59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7725435.7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7725435.7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7709880.83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7709880.83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1982415.46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1843188.35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77516.58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1920704.93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4411061.61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504948.14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4916009.75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4741495.87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20317.16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4761813.03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4462.836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2742474.42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8003692.19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7522151.89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3224014.72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30359.465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228942.52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1456624.8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1313253.04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372314.28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8086.916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706899.96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1451411.93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1850614.56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307697.33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38825.051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421477.6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1932134.33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1875220.98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478390.95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861518.829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311267.11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1795802.64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1747991.16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359078.59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5085.343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19333.22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66109.56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79333.08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6109.7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30924.82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30924.82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1T04:49:45Z</dcterms:modified>
  <cp:revision>0</cp:revision>
  <dc:subject/>
  <dc:title/>
</cp:coreProperties>
</file>