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ул. Островского д.17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10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586080.26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37871.01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623951.27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3536469.1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3536469.1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3533652.42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3533652.42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626768.03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588897.02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6965.57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605862.59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279142.6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162026.61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441169.27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441562.45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3990.5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445552.95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1963.08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735264.71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3521663.8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3308346.41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948582.13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4653.3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83566.13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709666.06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631628.16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61604.03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3919.90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04147.2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655266.61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832522.66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26891.19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18598.907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41764.5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911386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883255.6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69894.83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401680.414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14400.08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722781.01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702590.82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34590.27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066.238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6813.2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6862.52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2897.16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778.65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120496.21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120496.21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6:26:56Z</dcterms:modified>
  <cp:revision>0</cp:revision>
  <dc:subject/>
  <dc:title/>
</cp:coreProperties>
</file>