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Профсоюзов д.1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84862.09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88959.75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573821.84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835590.7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835590.7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808546.56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808546.56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600866.0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11906.3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33540.23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545446.54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336127.67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78276.14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514403.8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460562.04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450.4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465012.53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058.03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843677.38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690457.4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558977.57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975157.3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4320.64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75161.18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697647.65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618027.2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54781.55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827.489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85486.43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703239.85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852683.55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6042.73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8275.284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25693.0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909225.7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866687.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68231.5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02914.079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06109.62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833879.7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813640.47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26348.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538.49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078.33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33002.45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8954.04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26.7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-0.45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-0.45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50:15Z</dcterms:modified>
  <cp:revision>0</cp:revision>
  <dc:subject/>
  <dc:title/>
</cp:coreProperties>
</file>