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пр-т. Ленина д.40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: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329919.24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2629.05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352548.29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711859.04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711859.04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639627.92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639627.92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424779.41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402150.36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26792.22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428942.58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743850.19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0418.8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764269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773108.9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32141.82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805250.77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085.711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419312.2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035697.96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963916.84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491093.32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9763.354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08404.65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497160.61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08430.63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97134.63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6.538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7026.37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2270.95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4755.42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0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9788.041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10032.83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17252.14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29760.6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97524.32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12401.551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99074.14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44564.68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56282.14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87356.6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0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0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24840.99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24840.99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14:31Z</dcterms:modified>
  <cp:revision>0</cp:revision>
  <dc:subject/>
  <dc:title/>
</cp:coreProperties>
</file>