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бул. Писателей д.21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357081.01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12974.27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370055.28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087588.88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087588.88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2262314.25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2262314.25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195329.91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182355.64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4649.23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197004.87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880333.16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87533.12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967866.28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667767.14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6228.33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683995.47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162.269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534387.1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2085034.9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2141658.58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477763.42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409.6" hidden="false" customHeight="false" outlineLevel="0" collapsed="false">
      <c r="A58" s="23"/>
      <c r="B58" s="18" t="s">
        <v>80</v>
      </c>
      <c r="C58" s="15" t="s">
        <v>81</v>
      </c>
      <c r="D58" s="25" t="n">
        <v>8776.074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40849.66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431322.16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412890.72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59281.1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409.6" hidden="false" customHeight="false" outlineLevel="0" collapsed="false">
      <c r="A70" s="23"/>
      <c r="B70" s="18" t="s">
        <v>80</v>
      </c>
      <c r="C70" s="15" t="s">
        <v>81</v>
      </c>
      <c r="D70" s="25" t="n">
        <v>2629.072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49832.73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480498.38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606844.68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23486.43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409.6" hidden="false" customHeight="false" outlineLevel="0" collapsed="false">
      <c r="A82" s="23"/>
      <c r="B82" s="18" t="s">
        <v>80</v>
      </c>
      <c r="C82" s="15" t="s">
        <v>81</v>
      </c>
      <c r="D82" s="25" t="n">
        <v>11552.491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76410.71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74727.09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93685.33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57452.47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44284.953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78852.96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509427.88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538497.12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49783.72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409.6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409.6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358.399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4778.13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17659.48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2502.61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-65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409.6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-0.66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-0.66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Аслан</cp:lastModifiedBy>
  <dcterms:modified xsi:type="dcterms:W3CDTF">2020-03-31T07:59:15Z</dcterms:modified>
  <cp:revision>0</cp:revision>
  <dc:subject/>
  <dc:title/>
</cp:coreProperties>
</file>