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УК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Профсоюзов д.3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6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357761.08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89160.19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46921.2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878739.5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878739.5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859177.2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859177.2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66483.56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377323.3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23579.74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00903.1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774197.74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98602.4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972800.16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890245.34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3619.5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903864.9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435.952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536320.8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626989.2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585383.67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577926.3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4327.065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73451.0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689283.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54441.12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08293.3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6869.3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6869.31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0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4490.11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82067.87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40642.9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705548.4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17162.39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89095.91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75488.6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90134.03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78759.47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86863.24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380.5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380.54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448.4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448.4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1-03-31T07:36:58Z</dcterms:modified>
  <cp:revision>0</cp:revision>
  <dc:subject/>
  <dc:title/>
</cp:coreProperties>
</file>