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Профсоюзов д.4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934919.37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60922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995841.3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4390993.0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4390993.0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4408283.79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4408283.79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978550.600000001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917628.6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61668.27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979296.87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933258.39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14007.28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147265.67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041193.38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9049.2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060242.64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144.882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263525.66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924615.39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906142.81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281998.24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20995.64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59447.05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048030.7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997884.8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09592.9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68.36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97546.05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11625.28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-3106.07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89026.84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20926.319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73702.3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070800.79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026295.7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18207.37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489836.178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39037.28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007829.82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004499.13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42367.97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2582.66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055.74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526.92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04:14:32Z</dcterms:modified>
  <cp:revision>0</cp:revision>
  <dc:subject/>
  <dc:title/>
</cp:coreProperties>
</file>