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УК "Система"  __________А.В.Гапонов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Лермонтова д.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015682.6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11511.44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127194.0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7414039.1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7414039.1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7403123.24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7403123.24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138110.01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026598.5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85112.4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111711.06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4569124.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91200.55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4860325.25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4955574.6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5510.51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4971085.1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4229.182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3069101.57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7737311.39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7505202.43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3301210.53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39423.98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368084.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936842.6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850152.16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454775.27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09736.9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41260.84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68476.0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39851.407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475819.87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2036858.5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963131.9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549546.5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850407.33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346381.55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756523.3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721338.6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381566.2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6177.5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331.57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4845.97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30924.82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30924.82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45:41Z</dcterms:modified>
  <cp:revision>0</cp:revision>
  <dc:subject/>
  <dc:title/>
</cp:coreProperties>
</file>