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Лермонтова д.6 /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09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281439.92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18244.71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299684.63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1415256.12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1415256.12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1413911.2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1413911.2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301029.55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282784.84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2834.11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285618.95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603859.54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65983.7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669843.24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692031.38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249.93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692281.31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799.429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456222.91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1434682.35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1339323.97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551581.29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6065.277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20682.26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282396.03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258756.42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44321.87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1283.778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53955.94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221548.92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269515.58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5989.28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7384.938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36895.74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367786.04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354512.21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50169.57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174040.21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36102.69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342666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338799.32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39969.37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931.188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1892.26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12105.45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13997.71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0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0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0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4:49:28Z</dcterms:modified>
  <cp:revision>0</cp:revision>
  <dc:subject/>
  <dc:title/>
</cp:coreProperties>
</file>