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Маяковского д.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628628.5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50221.4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678850.0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646987.1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646987.1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564431.4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564431.4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761405.7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711184.3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1802.3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722986.6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910324.4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8567.38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928891.83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5500006.8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6827.7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5516834.6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426.76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852030.5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676516.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138138.6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390408.7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258.66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484903.1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51579.4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87419.4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549063.0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73.439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465185.2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3521.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59920.3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08786.2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368.20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548975.0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00656.3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61946.5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87684.8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95472.52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559230.5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22678.4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17845.0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564063.9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089.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583.5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505.59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68892.8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68892.8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2:05Z</dcterms:modified>
  <cp:revision>0</cp:revision>
  <dc:subject/>
  <dc:title/>
</cp:coreProperties>
</file>