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69646.9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2027.5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701674.5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5213650.5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5213650.5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240486.5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240486.5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674838.45999999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42810.9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9890.4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52701.4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751315.6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00685.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852001.0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561560.9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259.2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565820.2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750.1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236034.2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032219.4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5218751.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049502.0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6371.95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62864.1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282786.6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280791.8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4858.9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1253.5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531.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722.3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6543.11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0849.2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356393.8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355709.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71533.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641185.91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70314.5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299991.2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301361.3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68944.4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19.9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95.2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4.68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992.8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992.8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00:08Z</dcterms:modified>
  <cp:revision>0</cp:revision>
  <dc:subject/>
  <dc:title/>
</cp:coreProperties>
</file>