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Лермонтова д.1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693233.2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8005.74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711238.9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690853.2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690853.2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741924.9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741924.9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660167.2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642161.55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7319.8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649481.44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752630.01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42304.1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794934.13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591545.1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412.15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595957.2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341.80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026461.3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454905.5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553148.7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928218.2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3983.57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8452.8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79390.6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85394.91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52448.5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89564.9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44422.1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45142.8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4017.12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13516.4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16501.0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39317.2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90700.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27438.901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64634.37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77487.8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67086.9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75035.3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3400.4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008.2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392.2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232.59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232.59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50:58Z</dcterms:modified>
  <cp:revision>0</cp:revision>
  <dc:subject/>
  <dc:title/>
</cp:coreProperties>
</file>