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Мира д.3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325121.71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0110.9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365232.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192143.7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192143.7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969914.2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969914.2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587462.1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547351.1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5497.0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552848.19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3580251.1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3473.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3623724.8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031834.6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6950.9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078785.6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244.92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526093.2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214841.2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847664.0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893270.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9128.7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439026.36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93630.0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903258.3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529398.0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62114.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75223.26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86891.1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9467.88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517797.3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029518.9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962719.63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84596.6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41746.015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535219.8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904855.5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902396.9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537678.4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9136.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253.9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7882.6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1767.8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1767.8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27:45Z</dcterms:modified>
  <cp:revision>0</cp:revision>
  <dc:subject/>
  <dc:title/>
</cp:coreProperties>
</file>