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бул. Писателей д.21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13902.45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4402.7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38305.2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032790.8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032790.8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020707.78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020707.78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50388.2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25985.49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7589.5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3357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636110.5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96023.23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732133.7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601191.44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331.7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604523.2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128.02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451829.46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063992.3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113735.7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402086.1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842.64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61697.72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85629.7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79468.8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67858.5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0.228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2592.17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57.54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2534.63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832.96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61726.7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604654.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95162.3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71218.95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36466.557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48264.46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85102.9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73339.57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60027.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-1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65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-129.12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-64.12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0.6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0.6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21:14Z</dcterms:modified>
  <cp:revision>0</cp:revision>
  <dc:subject/>
  <dc:title/>
</cp:coreProperties>
</file>