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Ленина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362382.77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14319.7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376702.53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703155.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703155.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698461.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698461.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381396.13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367076.37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4621.6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371698.02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995558.11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44038.96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039597.0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914390.8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027.6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915418.57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876.591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572610.07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572825.34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628102.5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517332.84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8348.908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51603.7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6741.0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36942.51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11402.36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109.997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63887.25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374895.04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02843.77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5938.52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0414.641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95330.53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18181.14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491419.3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22092.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15635.568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2126.48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68171.63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52673.2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27624.86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342.381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5962.4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7450.07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2350.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061.77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24840.99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24840.99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7:25Z</dcterms:modified>
  <cp:revision>0</cp:revision>
  <dc:subject/>
  <dc:title/>
</cp:coreProperties>
</file>