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Студенческая д.1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456994.62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44446.2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501440.82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418801.81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418801.81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361201.22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361201.22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559041.41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514595.21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.34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514596.55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134409.46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09372.65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243782.11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124710.58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21309.09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146019.67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190.613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704947.28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135859.5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108072.34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732734.44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8582.001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61694.7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414379.28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76840.23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99233.75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324.764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71929.65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17200.98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10992.03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78138.6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0901.702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92395.83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42542.3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23785.07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11153.06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62862.677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03442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537031.12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537022.39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03450.73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371.582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5781.27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7827.64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0268.07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3340.84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43482.46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43482.46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21:59Z</dcterms:modified>
  <cp:revision>0</cp:revision>
  <dc:subject/>
  <dc:title/>
</cp:coreProperties>
</file>