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</t>
  </si>
  <si>
    <t xml:space="preserve">Отчет об исполнении управляющей организацией договора управления с 01.01.20 по 31.12.20</t>
  </si>
  <si>
    <t xml:space="preserve">Адрес МКД: г. Сургут ул. Студенческая д.16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0" activeCellId="0" sqref="K9:K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28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3831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196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2059332.96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43700.77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2103033.73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1738637.3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1738637.3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1657923.8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1657923.8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2183747.23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2140046.46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41847.74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2181894.2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3384331.88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60618.3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3444950.18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3733060.11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3371.02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3736431.13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874.488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2254347.8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1600235.14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1371194.59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2483388.35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0834.734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213993.17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537226.74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479495.4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271724.51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-111.085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268081.73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-19632.27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11230.04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237219.42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0776.608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293338.49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550898.16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498798.97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345437.68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261909.692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354570.69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580979.09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540259.63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395290.15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9.966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6442.04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128.7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2259.51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4311.23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315477.25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19073.41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296403.84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1-03-29T12:27:12Z</dcterms:modified>
  <cp:revision>0</cp:revision>
  <dc:subject/>
  <dc:title/>
</cp:coreProperties>
</file>