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Мира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581082.8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6762.4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687845.3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8294885.0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8294885.0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8521019.2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8521019.2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461711.1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354948.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76088.3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431037.0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257505.8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99047.8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356553.6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998629.8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90822.0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089451.8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5735.85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8034285.6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0742123.5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9850312.3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926096.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39028.418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867084.6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2010032.5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2009043.8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68073.3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40694.2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70076.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70617.3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39240.07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071814.5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2058145.0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2073146.0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056813.5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900976.83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643626.7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884071.3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950669.3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77028.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192.6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93.3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099.3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386.0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386.0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19:27Z</dcterms:modified>
  <cp:revision>0</cp:revision>
  <dc:subject/>
  <dc:title/>
</cp:coreProperties>
</file>