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бул. Писателей д.15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199427.19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0161.97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209589.1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573689.5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573689.5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563529.74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563529.74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219748.94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209586.97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5650.98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235237.9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973459.5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0079.43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993539.02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3222532.8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6357.78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3238890.67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208.412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505077.76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4133709.43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934332.4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704454.7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8577.92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424722.6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950414.6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894566.2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480571.03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68379.5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63079.63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05299.95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8664.776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472377.4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978237.3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955232.86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495381.9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64636.321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302902.1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958452.13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924529.0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336825.19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6937.03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615.1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4321.92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5355.54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5355.54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44:17Z</dcterms:modified>
  <cp:revision>0</cp:revision>
  <dc:subject/>
  <dc:title/>
</cp:coreProperties>
</file>