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А.С. Давлетукаева</t>
  </si>
  <si>
    <t xml:space="preserve">Отчет об исполнении управляющей организацией договора управления с 01.01.21 по 31.12.21</t>
  </si>
  <si>
    <t xml:space="preserve">Адрес МКД: г. Сургут пр-т. Мира д.40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57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4197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561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813363.18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20203.48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833566.66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2132100.48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2132100.48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2020955.46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2020955.46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944711.68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924508.2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4440.3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928948.5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2266479.11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5496.86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2271975.97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2477380.32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30320.56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2507700.88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1541.533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1015888.1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2892935.53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2725846.5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1182977.13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2959.165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285399.95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681718.19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647520.07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319598.07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-34.18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369596.22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-5812.64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38791.71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324991.87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2947.971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344408.78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685008.49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660538.01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368879.26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273721.023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251186.06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570214.19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540466.26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280933.99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5791.38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654.46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5136.92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133913.16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133913.16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2-01-13T06:31:36Z</dcterms:modified>
  <cp:revision>0</cp:revision>
  <dc:subject/>
  <dc:title/>
</cp:coreProperties>
</file>