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Лермонтова д.6 /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314554.5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5062.94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329617.4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404514.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404514.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416820.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416820.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317312.1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302249.24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7762.83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310012.0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709011.1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4534.9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723546.0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739584.6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5113.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744698.5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21.01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546712.66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911891.9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861643.0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596961.5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7346.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51376.6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369021.6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76111.17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44287.1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5989.2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5989.28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7419.20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56683.41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388848.4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397835.2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47696.5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163357.39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48249.1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334757.89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338356.9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44650.05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10:49Z</dcterms:modified>
  <cp:revision>0</cp:revision>
  <dc:subject/>
  <dc:title/>
</cp:coreProperties>
</file>