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"УЮТ 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Бахилова д.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357690.8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9370.1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36706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398465.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398465.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294091.8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294091.8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471434.7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462064.6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056.5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466121.2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214391.4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2303.0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26694.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448121.5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7927.6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456049.1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85.28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30081.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47916.2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646738.1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31259.2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6710.77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72039.9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40669.1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29093.3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3615.8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1374.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1374.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6817.46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92618.7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60273.3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45355.1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07537.0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43832.01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8277.2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296503.3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290445.5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64335.0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32.1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32.1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737308.5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737308.5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07:40Z</dcterms:modified>
  <cp:revision>0</cp:revision>
  <dc:subject/>
  <dc:title/>
</cp:coreProperties>
</file>