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Профсоюзов д.40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746731.95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56481.98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803213.93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4501713.36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4501713.36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4450002.06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4450002.06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854925.23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798443.25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41367.15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839810.4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2132643.94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40632.59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2273276.53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2069444.44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18176.29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2087620.73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2258.016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1328408.97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4049278.92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3999038.4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1378649.49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15503.071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107135.36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753337.9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689900.36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70572.9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3791.326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319948.14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689543.05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918317.94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91173.25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9413.858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74350.28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966719.22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957404.22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83665.28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480221.095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202801.19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983550.27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940967.94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245383.52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2673.129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10023.58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34751.86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42500.03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2275.41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0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0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5:55:46Z</dcterms:modified>
  <cp:revision>0</cp:revision>
  <dc:subject/>
  <dc:title/>
</cp:coreProperties>
</file>