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Студенческая д.13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967463.76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35181.13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002644.8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4903885.91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4903885.91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4800026.8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4800026.8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106503.98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071322.85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40090.3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111413.24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703023.03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8348.56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731371.5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081730.67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5090.3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096821.06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955.504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170395.2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5543634.6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5332195.88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381834.03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24478.19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78991.96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262219.8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197070.1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44141.6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68.36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5769.89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11625.28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-11625.28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5769.89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24850.16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89397.12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313877.97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253311.91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49963.18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563160.25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58468.77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149418.85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107865.71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00021.91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44550.99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44550.99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50:03Z</dcterms:modified>
  <cp:revision>0</cp:revision>
  <dc:subject/>
  <dc:title/>
</cp:coreProperties>
</file>