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Ленина д.3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90378.3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7178.1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17556.4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467643.4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467643.4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450284.4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450284.4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34915.5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07737.3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0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07737.3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449565.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1174.4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00740.1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500578.5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5.9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500594.5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836.65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20514.4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530470.2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502234.3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048750.3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7061.24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79059.4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39091.6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21392.6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96758.3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91016.87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0511.26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80505.6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7159.28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0144.7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65727.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47971.4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27901.0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88751.80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48830.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383239.0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85405.9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46663.2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588.7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90.23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898.5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45:26Z</dcterms:modified>
  <cp:revision>0</cp:revision>
  <dc:subject/>
  <dc:title/>
</cp:coreProperties>
</file>