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УК "Уют"  _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ул. Бахилова д.2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: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6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689248.3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23824.96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713073.26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1561103.68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1561103.68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1523176.47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1523176.47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751000.47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727175.51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10420.79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737596.3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346727.24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82649.14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429376.38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1494421.8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14683.1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1509104.9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997.733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697384.74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1826001.61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1701428.32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821958.03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1442.267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167630.86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569920.15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511658.33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225892.68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-34.18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113607.64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-5812.64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66908.49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40886.51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1347.602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86311.23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580592.85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535102.27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231801.81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206895.584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181792.77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443897.66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451807.66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173882.77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-20.645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3725.01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-267.51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1342.21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2115.29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231498.11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231498.11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user</cp:lastModifiedBy>
  <dcterms:modified xsi:type="dcterms:W3CDTF">2021-03-31T07:26:20Z</dcterms:modified>
  <cp:revision>0</cp:revision>
  <dc:subject/>
  <dc:title/>
</cp:coreProperties>
</file>