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50 Лет ВЛКСМ д.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19303.8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6132.2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35436.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53021.7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53021.7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23605.0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23605.0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64852.8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48720.5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0593.1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69313.7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649043.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6843.6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665886.8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810353.7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4367.8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824721.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183.80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14145.0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220388.1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086014.6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848518.5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199.5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05449.7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25408.3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98255.3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32602.7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73539.4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6676.4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56862.9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566.51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91336.5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57864.5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4493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04264.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05524.19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64572.4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27402.97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23870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68105.3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5959.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60.8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598.45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7057.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7057.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5:45:25Z</dcterms:modified>
  <cp:revision>0</cp:revision>
  <dc:subject/>
  <dc:title/>
</cp:coreProperties>
</file>