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Лермонтова д.2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008199.08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3682.12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011881.2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3155724.84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3155724.84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3200822.92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3200822.92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966783.12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963101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38190.55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001291.55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960679.19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1548.74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972227.93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090423.09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46093.72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136516.81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034.712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427955.89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807790.82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657270.3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578476.41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5111.421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53317.02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757732.46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750688.01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60361.47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41237.1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20305.49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0931.61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5134.962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68691.92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793744.21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796423.59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66012.54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52862.399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69477.26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723126.56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727962.76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64641.06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463.26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463.26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088.87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088.87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8:58:58Z</dcterms:modified>
  <cp:revision>0</cp:revision>
  <dc:subject/>
  <dc:title/>
</cp:coreProperties>
</file>