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Лермонтова д.4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817795.75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63969.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881765.25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23587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23587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193654.85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193654.85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923988.4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860018.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94866.38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954885.28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797516.3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70223.58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967739.9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039144.2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3616.7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042761.04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777.369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287100.47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188355.27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968587.52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506868.22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2584.856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59277.71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06889.32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537226.04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28940.99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408.439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93673.88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16850.64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726717.0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83807.46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6109.27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17777.79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801903.5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59889.08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59792.29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92745.15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39686.47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804784.38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784735.54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59735.3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000.03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264.65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5999.75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1135.95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128.4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091.52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091.52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48:52Z</dcterms:modified>
  <cp:revision>0</cp:revision>
  <dc:subject/>
  <dc:title/>
</cp:coreProperties>
</file>