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Лермонтова д.1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38841.7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4587.3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53429.0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092684.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092684.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082340.3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082340.3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63772.9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49185.6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2630.7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61816.4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17159.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37729.6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54888.9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12967.62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0262.5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133230.1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299.25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16186.2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432042.4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339380.1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08848.58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900.91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07503.1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52580.7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51533.0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08550.8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98011.5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98011.5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943.54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8679.3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73649.28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71098.3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21230.3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38014.65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76778.91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87686.32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88138.9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76326.2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356.1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356.1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11:35Z</dcterms:modified>
  <cp:revision>0</cp:revision>
  <dc:subject/>
  <dc:title/>
</cp:coreProperties>
</file>