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1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557288.8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13315.9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670604.7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8043947.03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8043947.03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8077209.6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8077209.6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637342.1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524026.2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06205.9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630232.1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558036.3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350838.2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0908874.5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314594.8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2227.4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1346822.2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4495.10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7544177.33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8222151.4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7680478.7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8085850.0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38651.75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773368.1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909380.2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813267.5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69480.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107.177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86738.1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8224.26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8098.96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640414.9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38671.01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992972.2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976575.0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895418.5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074128.7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933290.6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560780.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930371.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846432.1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644720.1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756.9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71.5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185.4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386.0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386.0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49:48Z</dcterms:modified>
  <cp:revision>0</cp:revision>
  <dc:subject/>
  <dc:title/>
</cp:coreProperties>
</file>