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ира,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пр-т  Мира д. 40                     </t>
  </si>
  <si>
    <t xml:space="preserve">Приложение № 2                  И-164.80.4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5.65</v>
      </c>
      <c r="I5" s="10" t="n">
        <f aca="false">H5*1.2</f>
        <v>6.78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8" t="n">
        <v>0.14</v>
      </c>
      <c r="I6" s="10" t="n">
        <f aca="false">H6*1.2</f>
        <v>0.17</v>
      </c>
      <c r="J6" s="11"/>
      <c r="K6" s="7"/>
    </row>
    <row r="7" customFormat="false" ht="39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8" t="n">
        <v>3.43</v>
      </c>
      <c r="I7" s="10" t="n">
        <f aca="false">H7*1.2</f>
        <v>4.12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8" t="n">
        <v>0.19</v>
      </c>
      <c r="I8" s="10" t="n">
        <f aca="false">H8*1.2</f>
        <v>0.23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8" t="n">
        <v>0.46</v>
      </c>
      <c r="I9" s="10" t="n">
        <f aca="false">H9*1.2</f>
        <v>0.55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8" t="n">
        <v>0.66</v>
      </c>
      <c r="I10" s="10" t="n">
        <f aca="false">H10*1.2</f>
        <v>0.79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8" t="n">
        <v>0.58</v>
      </c>
      <c r="I11" s="10" t="n">
        <f aca="false">H11*1.2</f>
        <v>0.7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04</v>
      </c>
      <c r="I12" s="10" t="n">
        <f aca="false">H12*1.2</f>
        <v>0.05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8" t="n">
        <v>5.63</v>
      </c>
      <c r="I13" s="10" t="n">
        <f aca="false">H13*1.2</f>
        <v>6.76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8" t="n">
        <v>6.59</v>
      </c>
      <c r="I14" s="10" t="n">
        <f aca="false">H14*1.2</f>
        <v>7.91</v>
      </c>
      <c r="J14" s="11"/>
      <c r="K14" s="7"/>
    </row>
    <row r="15" customFormat="false" ht="25.5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8" t="n">
        <v>2.91</v>
      </c>
      <c r="I15" s="10" t="n">
        <f aca="false">H15*1.2</f>
        <v>3.49</v>
      </c>
      <c r="J15" s="11"/>
      <c r="K15" s="7"/>
    </row>
    <row r="16" customFormat="false" ht="15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8" t="n">
        <v>1.62</v>
      </c>
      <c r="I16" s="10" t="n">
        <f aca="false">H16*1.2</f>
        <v>1.94</v>
      </c>
      <c r="J16" s="11"/>
      <c r="K16" s="7"/>
    </row>
    <row r="17" customFormat="false" ht="78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8" t="n">
        <v>0.38</v>
      </c>
      <c r="I17" s="10" t="n">
        <f aca="false">H17*1.2</f>
        <v>0.46</v>
      </c>
      <c r="J17" s="11"/>
      <c r="K17" s="7"/>
    </row>
    <row r="18" customFormat="false" ht="48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8" t="n">
        <v>0.17</v>
      </c>
      <c r="I18" s="10" t="n">
        <f aca="false">H18*1.2</f>
        <v>0.2</v>
      </c>
      <c r="J18" s="11"/>
      <c r="K18" s="7"/>
    </row>
    <row r="19" customFormat="false" ht="15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8" t="n">
        <v>1.11</v>
      </c>
      <c r="I19" s="10" t="n">
        <f aca="false">H19*1.2</f>
        <v>1.33</v>
      </c>
      <c r="J19" s="11"/>
      <c r="K19" s="7"/>
    </row>
    <row r="20" customFormat="false" ht="12.75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8" t="n">
        <v>2.94</v>
      </c>
      <c r="I20" s="10" t="n">
        <f aca="false">H20*1.2</f>
        <v>3.53</v>
      </c>
      <c r="J20" s="11"/>
      <c r="K20" s="7"/>
    </row>
    <row r="21" customFormat="false" ht="15.75" hidden="false" customHeight="true" outlineLevel="0" collapsed="false">
      <c r="A21" s="8"/>
      <c r="B21" s="13" t="s">
        <v>24</v>
      </c>
      <c r="C21" s="13"/>
      <c r="D21" s="13"/>
      <c r="E21" s="13"/>
      <c r="F21" s="13"/>
      <c r="G21" s="13"/>
      <c r="H21" s="13"/>
      <c r="I21" s="14" t="n">
        <f aca="false">SUM(I5:I20)</f>
        <v>39.01</v>
      </c>
      <c r="J21" s="15"/>
      <c r="K21" s="7"/>
      <c r="M21" s="16"/>
    </row>
    <row r="22" customFormat="false" ht="12.75" hidden="false" customHeight="true" outlineLevel="0" collapsed="false">
      <c r="A22" s="17" t="s">
        <v>25</v>
      </c>
      <c r="B22" s="17"/>
      <c r="C22" s="17"/>
      <c r="D22" s="18"/>
      <c r="E22" s="18"/>
      <c r="F22" s="18"/>
      <c r="G22" s="18"/>
      <c r="H22" s="18"/>
      <c r="I22" s="15"/>
      <c r="J22" s="15"/>
      <c r="K22" s="7"/>
    </row>
    <row r="23" customFormat="false" ht="38.25" hidden="false" customHeight="true" outlineLevel="0" collapsed="false">
      <c r="A23" s="19"/>
      <c r="B23" s="18" t="s">
        <v>26</v>
      </c>
      <c r="C23" s="18"/>
      <c r="D23" s="18"/>
      <c r="E23" s="18"/>
      <c r="F23" s="18"/>
      <c r="G23" s="18"/>
      <c r="H23" s="18"/>
      <c r="I23" s="18"/>
      <c r="J23" s="15"/>
      <c r="K23" s="7"/>
    </row>
    <row r="24" customFormat="false" ht="12.75" hidden="false" customHeight="true" outlineLevel="0" collapsed="false">
      <c r="A24" s="19"/>
      <c r="B24" s="20" t="s">
        <v>27</v>
      </c>
      <c r="C24" s="20"/>
      <c r="D24" s="20"/>
      <c r="E24" s="20"/>
      <c r="F24" s="20"/>
      <c r="G24" s="20"/>
      <c r="H24" s="20"/>
      <c r="I24" s="15"/>
      <c r="J24" s="15"/>
      <c r="K24" s="7"/>
    </row>
    <row r="25" customFormat="false" ht="24" hidden="false" customHeight="true" outlineLevel="0" collapsed="false">
      <c r="A25" s="19"/>
      <c r="B25" s="21" t="s">
        <v>28</v>
      </c>
      <c r="C25" s="21"/>
      <c r="D25" s="21"/>
      <c r="E25" s="21"/>
      <c r="F25" s="21"/>
      <c r="G25" s="21"/>
      <c r="H25" s="21"/>
      <c r="I25" s="21"/>
      <c r="J25" s="15"/>
      <c r="K25" s="7"/>
    </row>
    <row r="26" customFormat="false" ht="12.75" hidden="false" customHeight="true" outlineLevel="0" collapsed="false">
      <c r="A26" s="22" t="s">
        <v>29</v>
      </c>
      <c r="B26" s="22"/>
      <c r="C26" s="22"/>
      <c r="D26" s="18"/>
      <c r="E26" s="18"/>
      <c r="F26" s="18"/>
      <c r="G26" s="18"/>
      <c r="H26" s="18"/>
      <c r="I26" s="15"/>
      <c r="J26" s="15"/>
      <c r="K26" s="7"/>
    </row>
    <row r="27" customFormat="false" ht="39" hidden="false" customHeight="true" outlineLevel="0" collapsed="false">
      <c r="A27" s="23" t="s">
        <v>30</v>
      </c>
      <c r="B27" s="23"/>
      <c r="C27" s="23"/>
      <c r="D27" s="23"/>
      <c r="E27" s="23"/>
      <c r="F27" s="23"/>
      <c r="G27" s="23"/>
      <c r="H27" s="23"/>
      <c r="I27" s="23"/>
      <c r="J27" s="6"/>
      <c r="K27" s="7"/>
    </row>
    <row r="28" customFormat="false" ht="12.75" hidden="false" customHeight="false" outlineLevel="0" collapsed="false">
      <c r="B28" s="24"/>
    </row>
    <row r="31" customFormat="false" ht="12.75" hidden="false" customHeight="false" outlineLevel="0" collapsed="false">
      <c r="B31" s="25"/>
    </row>
  </sheetData>
  <mergeCells count="29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H21"/>
    <mergeCell ref="A22:C22"/>
    <mergeCell ref="B23:I23"/>
    <mergeCell ref="B24:H24"/>
    <mergeCell ref="B25:I25"/>
    <mergeCell ref="A26:C26"/>
    <mergeCell ref="A27:I27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7:01Z</dcterms:modified>
  <cp:revision>0</cp:revision>
  <dc:subject/>
  <dc:title/>
</cp:coreProperties>
</file>