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32 по ул. Профсоюзов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План</t>
  </si>
  <si>
    <t xml:space="preserve">Февраль</t>
  </si>
  <si>
    <t xml:space="preserve">Март</t>
  </si>
  <si>
    <t xml:space="preserve">Апрель</t>
  </si>
  <si>
    <t xml:space="preserve">Май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0,4</t>
  </si>
  <si>
    <t xml:space="preserve">ремонт обрамления ступеней крыльца металлическим уголком (сварка)</t>
  </si>
  <si>
    <t xml:space="preserve">шт.</t>
  </si>
  <si>
    <t xml:space="preserve">ремонт металлических поручней крыльца (сварка)</t>
  </si>
  <si>
    <t xml:space="preserve">шт./м.п.</t>
  </si>
  <si>
    <t xml:space="preserve">1/1,3</t>
  </si>
  <si>
    <t xml:space="preserve">   ремонт отмостки</t>
  </si>
  <si>
    <t xml:space="preserve">-</t>
  </si>
  <si>
    <t xml:space="preserve">ремонт входных металлических дверей (сварка)</t>
  </si>
  <si>
    <t xml:space="preserve">1/2,73</t>
  </si>
  <si>
    <t xml:space="preserve">замена (установка) доводчика входной двери </t>
  </si>
  <si>
    <t xml:space="preserve">   ремонт доводчика входных групп</t>
  </si>
  <si>
    <t xml:space="preserve">раз</t>
  </si>
  <si>
    <t xml:space="preserve">утепление, уплотнение примыкания входной двери </t>
  </si>
  <si>
    <t xml:space="preserve">м.п.</t>
  </si>
  <si>
    <t xml:space="preserve">установка иформационных   досок  на  подъезде</t>
  </si>
  <si>
    <t xml:space="preserve">шт</t>
  </si>
  <si>
    <t xml:space="preserve">    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м.п./м2.</t>
  </si>
  <si>
    <t xml:space="preserve">замена (установка) пружин деревянных дверей </t>
  </si>
  <si>
    <t xml:space="preserve">заделка ниш под электрическими щитами (лист оцинкованный)</t>
  </si>
  <si>
    <t xml:space="preserve">5/0,88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    ремонт межпанельных стыков         </t>
  </si>
  <si>
    <t xml:space="preserve">м.п</t>
  </si>
  <si>
    <t xml:space="preserve">   окраска цоколя</t>
  </si>
  <si>
    <t xml:space="preserve">окраска входных групп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312,4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80/360</t>
  </si>
  <si>
    <t xml:space="preserve">ремонт и установка зонтов вент. труб</t>
  </si>
  <si>
    <t xml:space="preserve">ремонт (наплавление) разрушенной парапетной плиты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 под.№1,5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овых навесов и наледи с балконных козырьков верхних этажей </t>
  </si>
  <si>
    <t xml:space="preserve">10/2</t>
  </si>
  <si>
    <t xml:space="preserve">ремонт кровли,подклеивание изоласта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12,4/2</t>
  </si>
  <si>
    <t xml:space="preserve"> ремонт (укрепление) дверей, люка выхода на чердак и кровлю</t>
  </si>
  <si>
    <t xml:space="preserve">раз.</t>
  </si>
  <si>
    <t xml:space="preserve">ремонт балконных козырьков  кв.33</t>
  </si>
  <si>
    <t xml:space="preserve">шт/м2</t>
  </si>
  <si>
    <t xml:space="preserve">1/4,5</t>
  </si>
  <si>
    <t xml:space="preserve">дератизация чердачного помещения</t>
  </si>
  <si>
    <t xml:space="preserve">опечатывание чердачных помещений </t>
  </si>
  <si>
    <t xml:space="preserve">52</t>
  </si>
  <si>
    <t xml:space="preserve">Содержание подвалов</t>
  </si>
  <si>
    <t xml:space="preserve">утепление продухов, цокольных окон мин.ватой</t>
  </si>
  <si>
    <t xml:space="preserve">шт./м3</t>
  </si>
  <si>
    <t xml:space="preserve">5/2</t>
  </si>
  <si>
    <t xml:space="preserve">опечатывание  подвальных дверей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258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3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    замена контейнера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   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4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                                                                                                                                                                                    </t>
  </si>
  <si>
    <t xml:space="preserve">замена трубопровода d.15,20</t>
  </si>
  <si>
    <t xml:space="preserve">                                                             </t>
  </si>
  <si>
    <t xml:space="preserve">                                                                             </t>
  </si>
  <si>
    <t xml:space="preserve">замена трубопровода канализации</t>
  </si>
  <si>
    <t xml:space="preserve">мп</t>
  </si>
  <si>
    <t xml:space="preserve">прочистка канализационных лежаков и стояков</t>
  </si>
  <si>
    <t xml:space="preserve">                               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контргайки d.15,20.</t>
  </si>
  <si>
    <t xml:space="preserve">замена муфты d.15,20,25.</t>
  </si>
  <si>
    <t xml:space="preserve">замена компенсатора д.50</t>
  </si>
  <si>
    <t xml:space="preserve">   замена тройникад100*50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d.50,80,100 на отопление</t>
  </si>
  <si>
    <t xml:space="preserve">    замена муфты д.2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отсутствие напряжения</t>
  </si>
  <si>
    <t xml:space="preserve">замена светильников  подъездных  "Сафит"</t>
  </si>
  <si>
    <t xml:space="preserve">замена автоматических выключателей</t>
  </si>
  <si>
    <t xml:space="preserve">уличное освещение</t>
  </si>
  <si>
    <t xml:space="preserve">Содержание  коллективных (общедомовых) приборов учета холодной воды</t>
  </si>
  <si>
    <t xml:space="preserve">по графику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обеспечение проведения поверок коллективного прибора учета</t>
  </si>
  <si>
    <t xml:space="preserve">3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замена  навеных замков на врезные  на входые группы  в машинных отделениях  лифтов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уборка площадок крылец</t>
  </si>
  <si>
    <t xml:space="preserve">мытье окон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влажная протирка сте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2078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65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Уборка полщадок возле мусорных камер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обрезка кустарников и деревьев</t>
  </si>
  <si>
    <t xml:space="preserve">покос, сгребание травы  и утилизация травы</t>
  </si>
  <si>
    <t xml:space="preserve">Механизированная уборка территории в холодный период года</t>
  </si>
  <si>
    <t xml:space="preserve">    Комплексная уборка, в том числе:</t>
  </si>
  <si>
    <t xml:space="preserve">очистка от снега тротуаров шириной 2,0 метра и более , со сгребанием в снежную кучу </t>
  </si>
  <si>
    <t xml:space="preserve">очистка  проездов, автостоянок со сгребанием в снежную кучу</t>
  </si>
  <si>
    <t xml:space="preserve">механизированная уборка территории в холодный период года</t>
  </si>
  <si>
    <t xml:space="preserve">    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 - проведение ремонтных работ , включая замену поврежденных элементов с п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5</t>
  </si>
  <si>
    <t xml:space="preserve">уборка песка с прибордюрного камня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0"/>
    <numFmt numFmtId="168" formatCode="0.00"/>
    <numFmt numFmtId="169" formatCode="[$-409]d\-mmm"/>
    <numFmt numFmtId="170" formatCode="@"/>
    <numFmt numFmtId="171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99"/>
    <col collapsed="false" customWidth="false" hidden="false" outlineLevel="0" max="4" min="3" style="1" width="9.14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3.14"/>
    <col collapsed="false" customWidth="false" hidden="true" outlineLevel="0" max="14" min="13" style="1" width="9.14"/>
    <col collapsed="false" customWidth="true" hidden="true" outlineLevel="0" max="17" min="15" style="1" width="8.99"/>
    <col collapsed="false" customWidth="false" hidden="true" outlineLevel="0" max="23" min="18" style="1" width="9.14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6"/>
      <c r="S6" s="7"/>
      <c r="T6" s="7"/>
      <c r="U6" s="7"/>
      <c r="V6" s="7"/>
      <c r="W6" s="7"/>
      <c r="X6" s="7"/>
    </row>
    <row r="7" customFormat="false" ht="14.25" hidden="false" customHeight="true" outlineLevel="0" collapsed="false">
      <c r="A7" s="4"/>
      <c r="B7" s="8"/>
      <c r="C7" s="9" t="s">
        <v>5</v>
      </c>
      <c r="D7" s="9"/>
      <c r="E7" s="9"/>
      <c r="F7" s="9"/>
      <c r="G7" s="10"/>
      <c r="H7" s="10"/>
      <c r="I7" s="11" t="n">
        <v>1838608.51</v>
      </c>
      <c r="J7" s="11"/>
      <c r="K7" s="10" t="s">
        <v>6</v>
      </c>
      <c r="L7" s="10"/>
      <c r="M7" s="12"/>
      <c r="N7" s="12"/>
      <c r="O7" s="12"/>
      <c r="P7" s="12"/>
      <c r="Q7" s="12"/>
      <c r="R7" s="5"/>
      <c r="S7" s="7"/>
      <c r="T7" s="7"/>
      <c r="U7" s="7"/>
      <c r="V7" s="7"/>
      <c r="W7" s="7"/>
      <c r="X7" s="7"/>
    </row>
    <row r="8" customFormat="false" ht="14.25" hidden="false" customHeight="true" outlineLevel="0" collapsed="false">
      <c r="A8" s="4"/>
      <c r="B8" s="8"/>
      <c r="C8" s="10" t="s">
        <v>7</v>
      </c>
      <c r="D8" s="10"/>
      <c r="E8" s="10"/>
      <c r="F8" s="13"/>
      <c r="G8" s="10"/>
      <c r="H8" s="10"/>
      <c r="I8" s="11" t="n">
        <v>8554392.76</v>
      </c>
      <c r="J8" s="11"/>
      <c r="K8" s="10" t="s">
        <v>6</v>
      </c>
      <c r="L8" s="10"/>
      <c r="M8" s="12"/>
      <c r="N8" s="12"/>
      <c r="O8" s="12"/>
      <c r="P8" s="12"/>
      <c r="Q8" s="12"/>
      <c r="R8" s="5"/>
      <c r="S8" s="7"/>
      <c r="T8" s="7"/>
      <c r="U8" s="7"/>
      <c r="V8" s="7"/>
      <c r="W8" s="7"/>
      <c r="X8" s="7"/>
    </row>
    <row r="9" customFormat="false" ht="15" hidden="false" customHeight="false" outlineLevel="0" collapsed="false">
      <c r="A9" s="4"/>
      <c r="B9" s="8"/>
      <c r="C9" s="14" t="s">
        <v>8</v>
      </c>
      <c r="D9" s="14"/>
      <c r="E9" s="14"/>
      <c r="F9" s="8"/>
      <c r="G9" s="14"/>
      <c r="H9" s="14"/>
      <c r="I9" s="15"/>
      <c r="J9" s="15"/>
      <c r="K9" s="14"/>
      <c r="L9" s="14"/>
      <c r="M9" s="16"/>
      <c r="N9" s="16"/>
      <c r="O9" s="16"/>
      <c r="P9" s="16"/>
      <c r="Q9" s="16"/>
      <c r="R9" s="5"/>
      <c r="S9" s="7"/>
      <c r="T9" s="7"/>
      <c r="U9" s="7"/>
      <c r="V9" s="7"/>
      <c r="W9" s="7"/>
      <c r="X9" s="7"/>
    </row>
    <row r="10" customFormat="false" ht="29.25" hidden="false" customHeight="true" outlineLevel="0" collapsed="false">
      <c r="A10" s="17"/>
      <c r="B10" s="13"/>
      <c r="C10" s="18" t="s">
        <v>9</v>
      </c>
      <c r="D10" s="18"/>
      <c r="E10" s="18"/>
      <c r="F10" s="18"/>
      <c r="G10" s="18"/>
      <c r="H10" s="18"/>
      <c r="I10" s="11" t="n">
        <v>4264655.83</v>
      </c>
      <c r="J10" s="11"/>
      <c r="K10" s="10" t="s">
        <v>6</v>
      </c>
      <c r="L10" s="10"/>
      <c r="M10" s="12"/>
      <c r="N10" s="12"/>
      <c r="O10" s="12"/>
      <c r="P10" s="12"/>
      <c r="Q10" s="12"/>
      <c r="R10" s="19"/>
      <c r="S10" s="7"/>
      <c r="T10" s="7"/>
      <c r="U10" s="7"/>
      <c r="V10" s="7"/>
      <c r="W10" s="7"/>
      <c r="X10" s="7"/>
    </row>
    <row r="11" customFormat="false" ht="15" hidden="false" customHeight="false" outlineLevel="0" collapsed="false">
      <c r="A11" s="17"/>
      <c r="B11" s="13"/>
      <c r="C11" s="10" t="s">
        <v>10</v>
      </c>
      <c r="D11" s="10"/>
      <c r="E11" s="10"/>
      <c r="F11" s="13"/>
      <c r="G11" s="10"/>
      <c r="H11" s="10"/>
      <c r="I11" s="11" t="n">
        <f aca="false">I13+I14+I15+I16+I17</f>
        <v>4215972.38</v>
      </c>
      <c r="J11" s="11"/>
      <c r="K11" s="10" t="s">
        <v>6</v>
      </c>
      <c r="L11" s="10"/>
      <c r="M11" s="12"/>
      <c r="N11" s="12"/>
      <c r="O11" s="12"/>
      <c r="P11" s="12"/>
      <c r="Q11" s="12"/>
      <c r="R11" s="19"/>
      <c r="S11" s="7"/>
      <c r="T11" s="7"/>
      <c r="U11" s="7"/>
      <c r="V11" s="7"/>
      <c r="W11" s="7"/>
      <c r="X11" s="7"/>
    </row>
    <row r="12" customFormat="false" ht="15" hidden="false" customHeight="false" outlineLevel="0" collapsed="false">
      <c r="A12" s="4"/>
      <c r="B12" s="8"/>
      <c r="C12" s="8" t="s">
        <v>11</v>
      </c>
      <c r="D12" s="8"/>
      <c r="E12" s="8"/>
      <c r="F12" s="8"/>
      <c r="G12" s="8"/>
      <c r="H12" s="8"/>
      <c r="I12" s="15"/>
      <c r="J12" s="15"/>
      <c r="K12" s="8"/>
      <c r="L12" s="20"/>
      <c r="M12" s="16"/>
      <c r="N12" s="16"/>
      <c r="O12" s="16"/>
      <c r="P12" s="16"/>
      <c r="Q12" s="16"/>
      <c r="R12" s="5"/>
      <c r="S12" s="7"/>
      <c r="T12" s="7"/>
      <c r="U12" s="7"/>
      <c r="V12" s="7"/>
      <c r="W12" s="7"/>
      <c r="X12" s="7"/>
    </row>
    <row r="13" customFormat="false" ht="15" hidden="false" customHeight="false" outlineLevel="0" collapsed="false">
      <c r="A13" s="4"/>
      <c r="B13" s="8"/>
      <c r="C13" s="8" t="s">
        <v>12</v>
      </c>
      <c r="D13" s="8"/>
      <c r="E13" s="8"/>
      <c r="F13" s="8"/>
      <c r="G13" s="14"/>
      <c r="H13" s="14"/>
      <c r="I13" s="15" t="n">
        <v>332759.51</v>
      </c>
      <c r="J13" s="15"/>
      <c r="K13" s="14" t="s">
        <v>6</v>
      </c>
      <c r="L13" s="14"/>
      <c r="M13" s="16"/>
      <c r="N13" s="16"/>
      <c r="O13" s="16"/>
      <c r="P13" s="16"/>
      <c r="Q13" s="16"/>
      <c r="R13" s="5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"/>
      <c r="B14" s="8"/>
      <c r="C14" s="8" t="s">
        <v>13</v>
      </c>
      <c r="D14" s="8"/>
      <c r="E14" s="8"/>
      <c r="F14" s="8"/>
      <c r="G14" s="14"/>
      <c r="H14" s="14"/>
      <c r="I14" s="15" t="n">
        <v>504757.89</v>
      </c>
      <c r="J14" s="15"/>
      <c r="K14" s="14" t="s">
        <v>6</v>
      </c>
      <c r="L14" s="14"/>
      <c r="M14" s="16"/>
      <c r="N14" s="16"/>
      <c r="O14" s="16"/>
      <c r="P14" s="16"/>
      <c r="Q14" s="16"/>
      <c r="R14" s="5"/>
      <c r="S14" s="7"/>
      <c r="T14" s="7"/>
      <c r="U14" s="7"/>
      <c r="V14" s="7"/>
      <c r="W14" s="7"/>
      <c r="X14" s="7"/>
    </row>
    <row r="15" customFormat="false" ht="15" hidden="false" customHeight="false" outlineLevel="0" collapsed="false">
      <c r="A15" s="4"/>
      <c r="B15" s="8"/>
      <c r="C15" s="8" t="s">
        <v>14</v>
      </c>
      <c r="D15" s="8"/>
      <c r="E15" s="8"/>
      <c r="F15" s="8"/>
      <c r="G15" s="8"/>
      <c r="H15" s="8"/>
      <c r="I15" s="15" t="n">
        <v>875236.81</v>
      </c>
      <c r="J15" s="15"/>
      <c r="K15" s="8" t="s">
        <v>6</v>
      </c>
      <c r="L15" s="8"/>
      <c r="M15" s="16"/>
      <c r="N15" s="16"/>
      <c r="O15" s="16"/>
      <c r="P15" s="16"/>
      <c r="Q15" s="16"/>
      <c r="R15" s="5"/>
      <c r="S15" s="7"/>
      <c r="T15" s="7"/>
      <c r="U15" s="7"/>
      <c r="V15" s="7"/>
      <c r="W15" s="7"/>
      <c r="X15" s="7"/>
    </row>
    <row r="16" customFormat="false" ht="15" hidden="false" customHeight="false" outlineLevel="0" collapsed="false">
      <c r="A16" s="4"/>
      <c r="B16" s="8"/>
      <c r="C16" s="8" t="s">
        <v>15</v>
      </c>
      <c r="D16" s="8"/>
      <c r="E16" s="8"/>
      <c r="F16" s="8"/>
      <c r="G16" s="8"/>
      <c r="H16" s="8"/>
      <c r="I16" s="15" t="n">
        <v>1710601.68</v>
      </c>
      <c r="J16" s="15"/>
      <c r="K16" s="8" t="s">
        <v>6</v>
      </c>
      <c r="L16" s="8"/>
      <c r="M16" s="16"/>
      <c r="N16" s="16"/>
      <c r="O16" s="16"/>
      <c r="P16" s="16"/>
      <c r="Q16" s="16"/>
      <c r="R16" s="5"/>
      <c r="S16" s="7"/>
      <c r="T16" s="7"/>
      <c r="U16" s="7"/>
      <c r="V16" s="7"/>
      <c r="W16" s="7"/>
      <c r="X16" s="7"/>
    </row>
    <row r="17" customFormat="false" ht="15" hidden="false" customHeight="false" outlineLevel="0" collapsed="false">
      <c r="A17" s="4"/>
      <c r="B17" s="8"/>
      <c r="C17" s="8" t="s">
        <v>16</v>
      </c>
      <c r="D17" s="8"/>
      <c r="E17" s="8"/>
      <c r="F17" s="8"/>
      <c r="G17" s="8"/>
      <c r="H17" s="8"/>
      <c r="I17" s="15" t="n">
        <v>792616.49</v>
      </c>
      <c r="J17" s="15"/>
      <c r="K17" s="8" t="s">
        <v>6</v>
      </c>
      <c r="L17" s="8"/>
      <c r="M17" s="16"/>
      <c r="N17" s="16"/>
      <c r="O17" s="16"/>
      <c r="P17" s="16"/>
      <c r="Q17" s="16"/>
      <c r="R17" s="5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A18" s="4"/>
      <c r="B18" s="8"/>
      <c r="C18" s="13" t="s">
        <v>17</v>
      </c>
      <c r="D18" s="13"/>
      <c r="E18" s="13"/>
      <c r="F18" s="13"/>
      <c r="G18" s="10"/>
      <c r="H18" s="10"/>
      <c r="I18" s="21" t="n">
        <f aca="false">I7+I8-H19</f>
        <v>985116.83</v>
      </c>
      <c r="J18" s="21"/>
      <c r="K18" s="10" t="s">
        <v>6</v>
      </c>
      <c r="L18" s="10"/>
      <c r="M18" s="12"/>
      <c r="N18" s="12"/>
      <c r="O18" s="12"/>
      <c r="P18" s="12"/>
      <c r="Q18" s="12"/>
      <c r="R18" s="5"/>
      <c r="S18" s="7"/>
      <c r="T18" s="7"/>
      <c r="U18" s="7"/>
      <c r="V18" s="7"/>
      <c r="W18" s="7"/>
      <c r="X18" s="7"/>
    </row>
    <row r="19" customFormat="false" ht="15" hidden="false" customHeight="true" outlineLevel="0" collapsed="false">
      <c r="A19" s="22"/>
      <c r="B19" s="22"/>
      <c r="C19" s="22"/>
      <c r="D19" s="22"/>
      <c r="E19" s="23" t="s">
        <v>18</v>
      </c>
      <c r="F19" s="23"/>
      <c r="G19" s="23"/>
      <c r="H19" s="24" t="n">
        <v>9407884.44</v>
      </c>
      <c r="I19" s="24"/>
      <c r="J19" s="24"/>
      <c r="K19" s="25" t="s">
        <v>6</v>
      </c>
      <c r="L19" s="26" t="s">
        <v>19</v>
      </c>
      <c r="M19" s="27" t="e">
        <f aca="false">H19/H8*100</f>
        <v>#DIV/0!</v>
      </c>
      <c r="N19" s="6"/>
      <c r="O19" s="6"/>
      <c r="P19" s="6"/>
      <c r="Q19" s="6"/>
      <c r="R19" s="6"/>
      <c r="S19" s="7"/>
      <c r="T19" s="7"/>
      <c r="U19" s="7"/>
      <c r="V19" s="7"/>
      <c r="W19" s="7"/>
      <c r="X19" s="28" t="n">
        <f aca="false">H19/I8*100</f>
        <v>109.977232796592</v>
      </c>
    </row>
    <row r="20" customFormat="false" ht="39" hidden="false" customHeight="true" outlineLevel="0" collapsed="false">
      <c r="A20" s="29" t="s">
        <v>20</v>
      </c>
      <c r="B20" s="30" t="s">
        <v>21</v>
      </c>
      <c r="C20" s="30"/>
      <c r="D20" s="30"/>
      <c r="E20" s="30"/>
      <c r="F20" s="30"/>
      <c r="G20" s="30"/>
      <c r="H20" s="30"/>
      <c r="I20" s="30"/>
      <c r="J20" s="29" t="s">
        <v>22</v>
      </c>
      <c r="K20" s="29" t="s">
        <v>23</v>
      </c>
      <c r="L20" s="31" t="s">
        <v>24</v>
      </c>
      <c r="M20" s="29" t="s">
        <v>25</v>
      </c>
      <c r="N20" s="29" t="s">
        <v>26</v>
      </c>
      <c r="O20" s="29" t="s">
        <v>27</v>
      </c>
      <c r="P20" s="29" t="s">
        <v>28</v>
      </c>
      <c r="Q20" s="29" t="s">
        <v>29</v>
      </c>
      <c r="R20" s="29" t="s">
        <v>29</v>
      </c>
      <c r="S20" s="29" t="s">
        <v>30</v>
      </c>
      <c r="T20" s="29" t="s">
        <v>31</v>
      </c>
      <c r="U20" s="29" t="s">
        <v>32</v>
      </c>
      <c r="V20" s="29" t="s">
        <v>33</v>
      </c>
      <c r="W20" s="32" t="s">
        <v>34</v>
      </c>
      <c r="X20" s="29" t="s">
        <v>35</v>
      </c>
    </row>
    <row r="21" customFormat="false" ht="15" hidden="false" customHeight="false" outlineLevel="0" collapsed="false">
      <c r="A21" s="33"/>
      <c r="B21" s="34" t="s">
        <v>36</v>
      </c>
      <c r="C21" s="34"/>
      <c r="D21" s="34"/>
      <c r="E21" s="34"/>
      <c r="F21" s="34"/>
      <c r="G21" s="35"/>
      <c r="H21" s="35"/>
      <c r="I21" s="35"/>
      <c r="J21" s="36" t="s">
        <v>37</v>
      </c>
      <c r="K21" s="37"/>
      <c r="L21" s="38" t="n">
        <v>10315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9"/>
      <c r="X21" s="36"/>
    </row>
    <row r="22" customFormat="false" ht="28.5" hidden="false" customHeight="true" outlineLevel="0" collapsed="false">
      <c r="A22" s="40" t="n">
        <v>1</v>
      </c>
      <c r="B22" s="41" t="s">
        <v>38</v>
      </c>
      <c r="C22" s="41"/>
      <c r="D22" s="41"/>
      <c r="E22" s="41"/>
      <c r="F22" s="41"/>
      <c r="G22" s="41"/>
      <c r="H22" s="41"/>
      <c r="I22" s="41"/>
      <c r="J22" s="40" t="s">
        <v>6</v>
      </c>
      <c r="K22" s="42" t="n">
        <v>2.98</v>
      </c>
      <c r="L22" s="43" t="n">
        <f aca="false">K22*L21*12</f>
        <v>368864.4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</row>
    <row r="23" customFormat="false" ht="74.25" hidden="false" customHeight="true" outlineLevel="0" collapsed="false">
      <c r="A23" s="46"/>
      <c r="B23" s="47" t="s">
        <v>39</v>
      </c>
      <c r="C23" s="47"/>
      <c r="D23" s="47"/>
      <c r="E23" s="47"/>
      <c r="F23" s="47"/>
      <c r="G23" s="47"/>
      <c r="H23" s="47"/>
      <c r="I23" s="47"/>
      <c r="J23" s="48"/>
      <c r="K23" s="33"/>
      <c r="L23" s="49"/>
      <c r="M23" s="33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1"/>
    </row>
    <row r="24" customFormat="false" ht="15" hidden="false" customHeight="true" outlineLevel="0" collapsed="false">
      <c r="A24" s="52"/>
      <c r="B24" s="53" t="s">
        <v>40</v>
      </c>
      <c r="C24" s="53"/>
      <c r="D24" s="53"/>
      <c r="E24" s="54"/>
      <c r="F24" s="54"/>
      <c r="G24" s="54"/>
      <c r="H24" s="54"/>
      <c r="I24" s="55"/>
      <c r="J24" s="48"/>
      <c r="K24" s="56"/>
      <c r="L24" s="49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52"/>
      <c r="X24" s="33"/>
    </row>
    <row r="25" customFormat="false" ht="15" hidden="false" customHeight="true" outlineLevel="0" collapsed="false">
      <c r="A25" s="52"/>
      <c r="B25" s="53"/>
      <c r="C25" s="57" t="s">
        <v>41</v>
      </c>
      <c r="D25" s="57"/>
      <c r="E25" s="57"/>
      <c r="F25" s="57"/>
      <c r="G25" s="57"/>
      <c r="H25" s="57"/>
      <c r="I25" s="55"/>
      <c r="J25" s="48" t="s">
        <v>42</v>
      </c>
      <c r="K25" s="56"/>
      <c r="L25" s="33" t="s">
        <v>43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52"/>
      <c r="X25" s="33"/>
    </row>
    <row r="26" customFormat="false" ht="32.25" hidden="false" customHeight="true" outlineLevel="0" collapsed="false">
      <c r="A26" s="52"/>
      <c r="B26" s="53"/>
      <c r="C26" s="57" t="s">
        <v>44</v>
      </c>
      <c r="D26" s="57"/>
      <c r="E26" s="57"/>
      <c r="F26" s="57"/>
      <c r="G26" s="57"/>
      <c r="H26" s="57"/>
      <c r="I26" s="55"/>
      <c r="J26" s="48" t="s">
        <v>45</v>
      </c>
      <c r="K26" s="56"/>
      <c r="L26" s="33" t="n">
        <v>1</v>
      </c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9"/>
      <c r="X26" s="33"/>
    </row>
    <row r="27" customFormat="false" ht="15" hidden="false" customHeight="true" outlineLevel="0" collapsed="false">
      <c r="A27" s="52"/>
      <c r="B27" s="53"/>
      <c r="C27" s="57" t="s">
        <v>46</v>
      </c>
      <c r="D27" s="57"/>
      <c r="E27" s="57"/>
      <c r="F27" s="57"/>
      <c r="G27" s="57"/>
      <c r="H27" s="57"/>
      <c r="I27" s="55"/>
      <c r="J27" s="48" t="s">
        <v>47</v>
      </c>
      <c r="K27" s="56"/>
      <c r="L27" s="33" t="s">
        <v>48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52"/>
      <c r="X27" s="33"/>
    </row>
    <row r="28" customFormat="false" ht="15" hidden="false" customHeight="true" outlineLevel="0" collapsed="false">
      <c r="A28" s="52"/>
      <c r="B28" s="60" t="s">
        <v>49</v>
      </c>
      <c r="C28" s="60"/>
      <c r="D28" s="60"/>
      <c r="E28" s="60"/>
      <c r="F28" s="60"/>
      <c r="G28" s="60"/>
      <c r="H28" s="60"/>
      <c r="I28" s="60"/>
      <c r="J28" s="48" t="s">
        <v>37</v>
      </c>
      <c r="K28" s="56"/>
      <c r="L28" s="33" t="s">
        <v>50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52"/>
      <c r="X28" s="33"/>
    </row>
    <row r="29" customFormat="false" ht="12.75" hidden="false" customHeight="true" outlineLevel="0" collapsed="false">
      <c r="A29" s="52"/>
      <c r="B29" s="53"/>
      <c r="C29" s="57" t="s">
        <v>51</v>
      </c>
      <c r="D29" s="57"/>
      <c r="E29" s="57"/>
      <c r="F29" s="57"/>
      <c r="G29" s="57"/>
      <c r="H29" s="57"/>
      <c r="I29" s="55"/>
      <c r="J29" s="48" t="s">
        <v>42</v>
      </c>
      <c r="K29" s="56"/>
      <c r="L29" s="33" t="s">
        <v>52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52"/>
      <c r="X29" s="33"/>
    </row>
    <row r="30" customFormat="false" ht="15" hidden="false" customHeight="true" outlineLevel="0" collapsed="false">
      <c r="A30" s="52"/>
      <c r="B30" s="53"/>
      <c r="C30" s="57" t="s">
        <v>53</v>
      </c>
      <c r="D30" s="57"/>
      <c r="E30" s="57"/>
      <c r="F30" s="57"/>
      <c r="G30" s="57"/>
      <c r="H30" s="57"/>
      <c r="I30" s="55"/>
      <c r="J30" s="48" t="s">
        <v>45</v>
      </c>
      <c r="K30" s="56"/>
      <c r="L30" s="33" t="n">
        <v>4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52"/>
      <c r="X30" s="33"/>
    </row>
    <row r="31" customFormat="false" ht="15" hidden="false" customHeight="true" outlineLevel="0" collapsed="false">
      <c r="A31" s="52"/>
      <c r="B31" s="60" t="s">
        <v>54</v>
      </c>
      <c r="C31" s="60"/>
      <c r="D31" s="60"/>
      <c r="E31" s="60"/>
      <c r="F31" s="60"/>
      <c r="G31" s="60"/>
      <c r="H31" s="60"/>
      <c r="I31" s="60"/>
      <c r="J31" s="48" t="s">
        <v>55</v>
      </c>
      <c r="K31" s="56"/>
      <c r="L31" s="33" t="n">
        <v>4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52"/>
      <c r="X31" s="33"/>
    </row>
    <row r="32" customFormat="false" ht="31.5" hidden="false" customHeight="true" outlineLevel="0" collapsed="false">
      <c r="A32" s="52"/>
      <c r="B32" s="53"/>
      <c r="C32" s="57" t="s">
        <v>56</v>
      </c>
      <c r="D32" s="57"/>
      <c r="E32" s="57"/>
      <c r="F32" s="57"/>
      <c r="G32" s="57"/>
      <c r="H32" s="57"/>
      <c r="I32" s="55"/>
      <c r="J32" s="48" t="s">
        <v>57</v>
      </c>
      <c r="K32" s="56"/>
      <c r="L32" s="33" t="n">
        <v>4.2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52"/>
      <c r="X32" s="33"/>
    </row>
    <row r="33" customFormat="false" ht="15.75" hidden="false" customHeight="true" outlineLevel="0" collapsed="false">
      <c r="A33" s="52"/>
      <c r="B33" s="53"/>
      <c r="C33" s="61" t="s">
        <v>58</v>
      </c>
      <c r="D33" s="61"/>
      <c r="E33" s="61"/>
      <c r="F33" s="61"/>
      <c r="G33" s="61"/>
      <c r="H33" s="61"/>
      <c r="I33" s="61"/>
      <c r="J33" s="48" t="s">
        <v>59</v>
      </c>
      <c r="K33" s="56"/>
      <c r="L33" s="33" t="n">
        <v>5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52"/>
      <c r="X33" s="33"/>
    </row>
    <row r="34" customFormat="false" ht="15" hidden="false" customHeight="true" outlineLevel="0" collapsed="false">
      <c r="A34" s="52"/>
      <c r="B34" s="62" t="s">
        <v>60</v>
      </c>
      <c r="C34" s="62"/>
      <c r="D34" s="62"/>
      <c r="E34" s="62"/>
      <c r="F34" s="62"/>
      <c r="G34" s="62"/>
      <c r="H34" s="62"/>
      <c r="I34" s="62"/>
      <c r="J34" s="48" t="s">
        <v>45</v>
      </c>
      <c r="K34" s="56"/>
      <c r="L34" s="33" t="n">
        <v>3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52"/>
      <c r="X34" s="33"/>
    </row>
    <row r="35" customFormat="false" ht="15" hidden="false" customHeight="true" outlineLevel="0" collapsed="false">
      <c r="A35" s="52"/>
      <c r="B35" s="53"/>
      <c r="C35" s="57" t="s">
        <v>61</v>
      </c>
      <c r="D35" s="57"/>
      <c r="E35" s="57"/>
      <c r="F35" s="57"/>
      <c r="G35" s="57"/>
      <c r="H35" s="57"/>
      <c r="I35" s="55"/>
      <c r="J35" s="48" t="s">
        <v>45</v>
      </c>
      <c r="K35" s="56"/>
      <c r="L35" s="33" t="n">
        <v>5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52"/>
      <c r="X35" s="33"/>
    </row>
    <row r="36" customFormat="false" ht="15" hidden="false" customHeight="true" outlineLevel="0" collapsed="false">
      <c r="A36" s="52"/>
      <c r="B36" s="63" t="s">
        <v>62</v>
      </c>
      <c r="C36" s="63"/>
      <c r="D36" s="63"/>
      <c r="E36" s="63"/>
      <c r="F36" s="63"/>
      <c r="G36" s="63"/>
      <c r="H36" s="63"/>
      <c r="I36" s="63"/>
      <c r="J36" s="48" t="s">
        <v>63</v>
      </c>
      <c r="K36" s="56"/>
      <c r="L36" s="33" t="s">
        <v>52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52"/>
      <c r="X36" s="33"/>
    </row>
    <row r="37" customFormat="false" ht="30" hidden="false" customHeight="true" outlineLevel="0" collapsed="false">
      <c r="A37" s="52"/>
      <c r="B37" s="53"/>
      <c r="C37" s="57" t="s">
        <v>64</v>
      </c>
      <c r="D37" s="57"/>
      <c r="E37" s="57"/>
      <c r="F37" s="57"/>
      <c r="G37" s="57"/>
      <c r="H37" s="57"/>
      <c r="I37" s="55"/>
      <c r="J37" s="48" t="s">
        <v>65</v>
      </c>
      <c r="K37" s="56"/>
      <c r="L37" s="33" t="n">
        <v>2.1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52"/>
      <c r="X37" s="33"/>
    </row>
    <row r="38" customFormat="false" ht="15" hidden="false" customHeight="true" outlineLevel="0" collapsed="false">
      <c r="A38" s="52"/>
      <c r="B38" s="53"/>
      <c r="C38" s="57" t="s">
        <v>66</v>
      </c>
      <c r="D38" s="57"/>
      <c r="E38" s="57"/>
      <c r="F38" s="57"/>
      <c r="G38" s="57"/>
      <c r="H38" s="57"/>
      <c r="I38" s="55"/>
      <c r="J38" s="48" t="s">
        <v>45</v>
      </c>
      <c r="K38" s="56"/>
      <c r="L38" s="33" t="n">
        <v>16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52"/>
      <c r="X38" s="33"/>
    </row>
    <row r="39" customFormat="false" ht="33" hidden="false" customHeight="true" outlineLevel="0" collapsed="false">
      <c r="A39" s="52"/>
      <c r="B39" s="53"/>
      <c r="C39" s="61" t="s">
        <v>67</v>
      </c>
      <c r="D39" s="61"/>
      <c r="E39" s="61"/>
      <c r="F39" s="61"/>
      <c r="G39" s="61"/>
      <c r="H39" s="61"/>
      <c r="I39" s="61"/>
      <c r="J39" s="48" t="s">
        <v>42</v>
      </c>
      <c r="K39" s="56"/>
      <c r="L39" s="33" t="s">
        <v>68</v>
      </c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52"/>
      <c r="X39" s="33"/>
    </row>
    <row r="40" customFormat="false" ht="30.75" hidden="false" customHeight="true" outlineLevel="0" collapsed="false">
      <c r="A40" s="52"/>
      <c r="B40" s="53"/>
      <c r="C40" s="61" t="s">
        <v>69</v>
      </c>
      <c r="D40" s="61"/>
      <c r="E40" s="61"/>
      <c r="F40" s="61"/>
      <c r="G40" s="61"/>
      <c r="H40" s="61"/>
      <c r="I40" s="61"/>
      <c r="J40" s="48" t="s">
        <v>63</v>
      </c>
      <c r="K40" s="56"/>
      <c r="L40" s="33" t="n">
        <v>2</v>
      </c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52"/>
      <c r="X40" s="33"/>
    </row>
    <row r="41" customFormat="false" ht="30.75" hidden="false" customHeight="true" outlineLevel="0" collapsed="false">
      <c r="A41" s="52"/>
      <c r="B41" s="53"/>
      <c r="C41" s="57" t="s">
        <v>70</v>
      </c>
      <c r="D41" s="57"/>
      <c r="E41" s="57"/>
      <c r="F41" s="57"/>
      <c r="G41" s="57"/>
      <c r="H41" s="57"/>
      <c r="I41" s="55"/>
      <c r="J41" s="48" t="s">
        <v>42</v>
      </c>
      <c r="K41" s="56"/>
      <c r="L41" s="33" t="s">
        <v>48</v>
      </c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52"/>
      <c r="X41" s="33"/>
    </row>
    <row r="42" customFormat="false" ht="18.75" hidden="false" customHeight="true" outlineLevel="0" collapsed="false">
      <c r="A42" s="52"/>
      <c r="B42" s="64" t="s">
        <v>71</v>
      </c>
      <c r="C42" s="64"/>
      <c r="D42" s="64"/>
      <c r="E42" s="64"/>
      <c r="F42" s="64"/>
      <c r="G42" s="64"/>
      <c r="H42" s="64"/>
      <c r="I42" s="64"/>
      <c r="J42" s="48" t="s">
        <v>72</v>
      </c>
      <c r="K42" s="65"/>
      <c r="L42" s="33" t="n">
        <v>9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52"/>
      <c r="X42" s="33"/>
    </row>
    <row r="43" customFormat="false" ht="18.75" hidden="false" customHeight="true" outlineLevel="0" collapsed="false">
      <c r="A43" s="52"/>
      <c r="B43" s="62" t="s">
        <v>73</v>
      </c>
      <c r="C43" s="62"/>
      <c r="D43" s="62"/>
      <c r="E43" s="62"/>
      <c r="F43" s="62"/>
      <c r="G43" s="62"/>
      <c r="H43" s="62"/>
      <c r="I43" s="62"/>
      <c r="J43" s="48" t="s">
        <v>37</v>
      </c>
      <c r="K43" s="65"/>
      <c r="L43" s="33" t="n">
        <v>10</v>
      </c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52"/>
      <c r="X43" s="33"/>
    </row>
    <row r="44" customFormat="false" ht="18.75" hidden="false" customHeight="true" outlineLevel="0" collapsed="false">
      <c r="A44" s="52"/>
      <c r="B44" s="66"/>
      <c r="C44" s="67" t="s">
        <v>74</v>
      </c>
      <c r="D44" s="67"/>
      <c r="E44" s="67"/>
      <c r="F44" s="67"/>
      <c r="G44" s="67"/>
      <c r="H44" s="67"/>
      <c r="I44" s="67"/>
      <c r="J44" s="48" t="s">
        <v>37</v>
      </c>
      <c r="K44" s="65"/>
      <c r="L44" s="33" t="n">
        <v>29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52"/>
      <c r="X44" s="33"/>
    </row>
    <row r="45" customFormat="false" ht="15" hidden="false" customHeight="true" outlineLevel="0" collapsed="false">
      <c r="A45" s="40" t="n">
        <v>2</v>
      </c>
      <c r="B45" s="68" t="s">
        <v>75</v>
      </c>
      <c r="C45" s="68"/>
      <c r="D45" s="68"/>
      <c r="E45" s="68"/>
      <c r="F45" s="68"/>
      <c r="G45" s="68"/>
      <c r="H45" s="68"/>
      <c r="I45" s="68"/>
      <c r="J45" s="40" t="s">
        <v>6</v>
      </c>
      <c r="K45" s="42" t="n">
        <v>0.79</v>
      </c>
      <c r="L45" s="43" t="n">
        <f aca="false">K45*L21*12</f>
        <v>97786.2</v>
      </c>
      <c r="M45" s="40"/>
      <c r="N45" s="45"/>
      <c r="O45" s="45"/>
      <c r="P45" s="45"/>
      <c r="Q45" s="45"/>
      <c r="R45" s="45"/>
      <c r="S45" s="45"/>
      <c r="T45" s="45"/>
      <c r="U45" s="45"/>
      <c r="V45" s="45"/>
      <c r="W45" s="69"/>
      <c r="X45" s="45"/>
    </row>
    <row r="46" customFormat="false" ht="74.25" hidden="false" customHeight="true" outlineLevel="0" collapsed="false">
      <c r="A46" s="70"/>
      <c r="B46" s="71" t="s">
        <v>39</v>
      </c>
      <c r="C46" s="71"/>
      <c r="D46" s="71"/>
      <c r="E46" s="71"/>
      <c r="F46" s="71"/>
      <c r="G46" s="71"/>
      <c r="H46" s="71"/>
      <c r="I46" s="71"/>
      <c r="J46" s="33"/>
      <c r="K46" s="33"/>
      <c r="L46" s="49"/>
      <c r="M46" s="33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</row>
    <row r="47" customFormat="false" ht="15" hidden="false" customHeight="true" outlineLevel="0" collapsed="false">
      <c r="A47" s="33"/>
      <c r="B47" s="72" t="s">
        <v>40</v>
      </c>
      <c r="C47" s="72"/>
      <c r="D47" s="72"/>
      <c r="E47" s="54"/>
      <c r="F47" s="54"/>
      <c r="G47" s="54"/>
      <c r="H47" s="54"/>
      <c r="I47" s="54"/>
      <c r="J47" s="33"/>
      <c r="K47" s="73"/>
      <c r="L47" s="49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52"/>
      <c r="X47" s="33"/>
    </row>
    <row r="48" customFormat="false" ht="15" hidden="false" customHeight="true" outlineLevel="0" collapsed="false">
      <c r="A48" s="33"/>
      <c r="B48" s="72"/>
      <c r="C48" s="57" t="s">
        <v>76</v>
      </c>
      <c r="D48" s="57"/>
      <c r="E48" s="57"/>
      <c r="F48" s="57"/>
      <c r="G48" s="57"/>
      <c r="H48" s="57"/>
      <c r="I48" s="54"/>
      <c r="J48" s="33" t="s">
        <v>37</v>
      </c>
      <c r="K48" s="73"/>
      <c r="L48" s="33" t="n">
        <v>28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52"/>
      <c r="X48" s="33"/>
    </row>
    <row r="49" customFormat="false" ht="27.75" hidden="false" customHeight="true" outlineLevel="0" collapsed="false">
      <c r="A49" s="33"/>
      <c r="B49" s="72"/>
      <c r="C49" s="57" t="s">
        <v>77</v>
      </c>
      <c r="D49" s="57"/>
      <c r="E49" s="57"/>
      <c r="F49" s="57"/>
      <c r="G49" s="57"/>
      <c r="H49" s="57"/>
      <c r="I49" s="54"/>
      <c r="J49" s="33" t="s">
        <v>42</v>
      </c>
      <c r="K49" s="73"/>
      <c r="L49" s="74" t="s">
        <v>78</v>
      </c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5"/>
      <c r="X49" s="74"/>
    </row>
    <row r="50" customFormat="false" ht="15" hidden="false" customHeight="true" outlineLevel="0" collapsed="false">
      <c r="A50" s="33"/>
      <c r="B50" s="72"/>
      <c r="C50" s="57" t="s">
        <v>79</v>
      </c>
      <c r="D50" s="57"/>
      <c r="E50" s="57"/>
      <c r="F50" s="57"/>
      <c r="G50" s="57"/>
      <c r="H50" s="57"/>
      <c r="I50" s="72"/>
      <c r="J50" s="33" t="s">
        <v>80</v>
      </c>
      <c r="K50" s="56"/>
      <c r="L50" s="33" t="s">
        <v>81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52"/>
      <c r="X50" s="33"/>
    </row>
    <row r="51" customFormat="false" ht="29.25" hidden="false" customHeight="true" outlineLevel="0" collapsed="false">
      <c r="A51" s="76"/>
      <c r="B51" s="77"/>
      <c r="C51" s="57" t="s">
        <v>82</v>
      </c>
      <c r="D51" s="57"/>
      <c r="E51" s="57"/>
      <c r="F51" s="57"/>
      <c r="G51" s="57"/>
      <c r="H51" s="57"/>
      <c r="I51" s="78"/>
      <c r="J51" s="33" t="s">
        <v>83</v>
      </c>
      <c r="K51" s="79"/>
      <c r="L51" s="80" t="s">
        <v>84</v>
      </c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1"/>
      <c r="X51" s="80"/>
    </row>
    <row r="52" customFormat="false" ht="15" hidden="false" customHeight="true" outlineLevel="0" collapsed="false">
      <c r="A52" s="76"/>
      <c r="B52" s="77"/>
      <c r="C52" s="57" t="s">
        <v>85</v>
      </c>
      <c r="D52" s="57"/>
      <c r="E52" s="57"/>
      <c r="F52" s="57"/>
      <c r="G52" s="57"/>
      <c r="H52" s="57"/>
      <c r="I52" s="78"/>
      <c r="J52" s="33" t="s">
        <v>45</v>
      </c>
      <c r="K52" s="79"/>
      <c r="L52" s="80" t="n">
        <v>1</v>
      </c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1"/>
      <c r="X52" s="80"/>
    </row>
    <row r="53" customFormat="false" ht="32.25" hidden="false" customHeight="true" outlineLevel="0" collapsed="false">
      <c r="A53" s="76"/>
      <c r="B53" s="77"/>
      <c r="C53" s="57" t="s">
        <v>86</v>
      </c>
      <c r="D53" s="57"/>
      <c r="E53" s="57"/>
      <c r="F53" s="57"/>
      <c r="G53" s="57"/>
      <c r="H53" s="57"/>
      <c r="I53" s="78"/>
      <c r="J53" s="33" t="s">
        <v>63</v>
      </c>
      <c r="K53" s="79"/>
      <c r="L53" s="80" t="s">
        <v>50</v>
      </c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1"/>
      <c r="X53" s="80"/>
    </row>
    <row r="54" customFormat="false" ht="32.25" hidden="false" customHeight="true" outlineLevel="0" collapsed="false">
      <c r="A54" s="76"/>
      <c r="B54" s="77"/>
      <c r="C54" s="57" t="s">
        <v>87</v>
      </c>
      <c r="D54" s="57"/>
      <c r="E54" s="57"/>
      <c r="F54" s="57"/>
      <c r="G54" s="57"/>
      <c r="H54" s="57"/>
      <c r="I54" s="78"/>
      <c r="J54" s="33" t="s">
        <v>63</v>
      </c>
      <c r="K54" s="79"/>
      <c r="L54" s="80" t="n">
        <v>2.5</v>
      </c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1"/>
      <c r="X54" s="80"/>
    </row>
    <row r="55" customFormat="false" ht="31.5" hidden="false" customHeight="true" outlineLevel="0" collapsed="false">
      <c r="A55" s="76"/>
      <c r="B55" s="77"/>
      <c r="C55" s="57" t="s">
        <v>88</v>
      </c>
      <c r="D55" s="57"/>
      <c r="E55" s="57"/>
      <c r="F55" s="57"/>
      <c r="G55" s="57"/>
      <c r="H55" s="57"/>
      <c r="I55" s="78"/>
      <c r="J55" s="33" t="s">
        <v>63</v>
      </c>
      <c r="K55" s="79"/>
      <c r="L55" s="80" t="n">
        <v>5</v>
      </c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1"/>
      <c r="X55" s="80"/>
    </row>
    <row r="56" customFormat="false" ht="15" hidden="false" customHeight="true" outlineLevel="0" collapsed="false">
      <c r="A56" s="76"/>
      <c r="B56" s="77"/>
      <c r="C56" s="72" t="s">
        <v>89</v>
      </c>
      <c r="D56" s="72"/>
      <c r="E56" s="72"/>
      <c r="F56" s="72"/>
      <c r="G56" s="72"/>
      <c r="H56" s="72"/>
      <c r="I56" s="78"/>
      <c r="J56" s="33" t="s">
        <v>45</v>
      </c>
      <c r="K56" s="79"/>
      <c r="L56" s="80" t="n">
        <v>2</v>
      </c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1"/>
      <c r="X56" s="80"/>
    </row>
    <row r="57" customFormat="false" ht="15" hidden="false" customHeight="true" outlineLevel="0" collapsed="false">
      <c r="A57" s="33"/>
      <c r="B57" s="72"/>
      <c r="C57" s="57" t="s">
        <v>90</v>
      </c>
      <c r="D57" s="57"/>
      <c r="E57" s="57"/>
      <c r="F57" s="57"/>
      <c r="G57" s="57"/>
      <c r="H57" s="57"/>
      <c r="I57" s="54"/>
      <c r="J57" s="33" t="s">
        <v>91</v>
      </c>
      <c r="K57" s="73"/>
      <c r="L57" s="74" t="s">
        <v>92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5"/>
      <c r="X57" s="74"/>
    </row>
    <row r="58" customFormat="false" ht="30" hidden="false" customHeight="true" outlineLevel="0" collapsed="false">
      <c r="A58" s="33"/>
      <c r="B58" s="72"/>
      <c r="C58" s="61" t="s">
        <v>93</v>
      </c>
      <c r="D58" s="61"/>
      <c r="E58" s="61"/>
      <c r="F58" s="61"/>
      <c r="G58" s="61"/>
      <c r="H58" s="61"/>
      <c r="I58" s="61"/>
      <c r="J58" s="33" t="s">
        <v>91</v>
      </c>
      <c r="K58" s="73"/>
      <c r="L58" s="74" t="s">
        <v>94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5"/>
      <c r="X58" s="74"/>
    </row>
    <row r="59" customFormat="false" ht="15" hidden="false" customHeight="true" outlineLevel="0" collapsed="false">
      <c r="A59" s="33"/>
      <c r="B59" s="72"/>
      <c r="C59" s="72" t="s">
        <v>95</v>
      </c>
      <c r="D59" s="72"/>
      <c r="E59" s="72"/>
      <c r="F59" s="72"/>
      <c r="G59" s="72"/>
      <c r="H59" s="72"/>
      <c r="I59" s="82"/>
      <c r="J59" s="33" t="s">
        <v>37</v>
      </c>
      <c r="K59" s="56"/>
      <c r="L59" s="33" t="n">
        <v>60</v>
      </c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52"/>
      <c r="X59" s="33"/>
    </row>
    <row r="60" customFormat="false" ht="15" hidden="false" customHeight="true" outlineLevel="0" collapsed="false">
      <c r="A60" s="33"/>
      <c r="B60" s="72"/>
      <c r="C60" s="72" t="s">
        <v>96</v>
      </c>
      <c r="D60" s="72"/>
      <c r="E60" s="72"/>
      <c r="F60" s="72"/>
      <c r="G60" s="72"/>
      <c r="H60" s="72"/>
      <c r="I60" s="54"/>
      <c r="J60" s="33" t="s">
        <v>45</v>
      </c>
      <c r="K60" s="56"/>
      <c r="L60" s="33" t="n">
        <v>2</v>
      </c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52"/>
      <c r="X60" s="33"/>
    </row>
    <row r="61" customFormat="false" ht="15" hidden="false" customHeight="true" outlineLevel="0" collapsed="false">
      <c r="A61" s="33"/>
      <c r="B61" s="72"/>
      <c r="C61" s="57" t="s">
        <v>97</v>
      </c>
      <c r="D61" s="57"/>
      <c r="E61" s="57"/>
      <c r="F61" s="57"/>
      <c r="G61" s="57"/>
      <c r="H61" s="57"/>
      <c r="I61" s="54"/>
      <c r="J61" s="33" t="s">
        <v>98</v>
      </c>
      <c r="K61" s="56"/>
      <c r="L61" s="74" t="s">
        <v>99</v>
      </c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5"/>
      <c r="X61" s="74"/>
    </row>
    <row r="62" customFormat="false" ht="36" hidden="false" customHeight="true" outlineLevel="0" collapsed="false">
      <c r="A62" s="33"/>
      <c r="B62" s="72"/>
      <c r="C62" s="57" t="s">
        <v>100</v>
      </c>
      <c r="D62" s="57"/>
      <c r="E62" s="57"/>
      <c r="F62" s="57"/>
      <c r="G62" s="57"/>
      <c r="H62" s="57"/>
      <c r="I62" s="54"/>
      <c r="J62" s="33" t="s">
        <v>101</v>
      </c>
      <c r="K62" s="56"/>
      <c r="L62" s="33" t="n">
        <v>1</v>
      </c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52"/>
      <c r="X62" s="33"/>
    </row>
    <row r="63" customFormat="false" ht="18" hidden="false" customHeight="true" outlineLevel="0" collapsed="false">
      <c r="A63" s="33"/>
      <c r="B63" s="72"/>
      <c r="C63" s="61" t="s">
        <v>102</v>
      </c>
      <c r="D63" s="61"/>
      <c r="E63" s="61"/>
      <c r="F63" s="61"/>
      <c r="G63" s="61"/>
      <c r="H63" s="61"/>
      <c r="I63" s="61"/>
      <c r="J63" s="33" t="s">
        <v>103</v>
      </c>
      <c r="K63" s="56"/>
      <c r="L63" s="33" t="s">
        <v>104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52"/>
      <c r="X63" s="33"/>
    </row>
    <row r="64" customFormat="false" ht="15" hidden="false" customHeight="true" outlineLevel="0" collapsed="false">
      <c r="A64" s="83"/>
      <c r="B64" s="72"/>
      <c r="C64" s="72" t="s">
        <v>105</v>
      </c>
      <c r="D64" s="72"/>
      <c r="E64" s="72"/>
      <c r="F64" s="72"/>
      <c r="G64" s="72"/>
      <c r="H64" s="72"/>
      <c r="I64" s="72"/>
      <c r="J64" s="33" t="s">
        <v>98</v>
      </c>
      <c r="K64" s="84"/>
      <c r="L64" s="74" t="s">
        <v>99</v>
      </c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5"/>
      <c r="X64" s="74"/>
    </row>
    <row r="65" customFormat="false" ht="15" hidden="false" customHeight="true" outlineLevel="0" collapsed="false">
      <c r="A65" s="83"/>
      <c r="B65" s="72"/>
      <c r="C65" s="85" t="s">
        <v>106</v>
      </c>
      <c r="D65" s="85"/>
      <c r="E65" s="85"/>
      <c r="F65" s="85"/>
      <c r="G65" s="85"/>
      <c r="H65" s="85"/>
      <c r="I65" s="85"/>
      <c r="J65" s="33" t="s">
        <v>55</v>
      </c>
      <c r="K65" s="84"/>
      <c r="L65" s="74" t="s">
        <v>107</v>
      </c>
      <c r="M65" s="74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74"/>
    </row>
    <row r="66" customFormat="false" ht="15" hidden="false" customHeight="true" outlineLevel="0" collapsed="false">
      <c r="A66" s="40" t="n">
        <v>3</v>
      </c>
      <c r="B66" s="41" t="s">
        <v>108</v>
      </c>
      <c r="C66" s="41"/>
      <c r="D66" s="41"/>
      <c r="E66" s="41"/>
      <c r="F66" s="41"/>
      <c r="G66" s="41"/>
      <c r="H66" s="41"/>
      <c r="I66" s="41"/>
      <c r="J66" s="40" t="s">
        <v>6</v>
      </c>
      <c r="K66" s="42" t="n">
        <v>0.14</v>
      </c>
      <c r="L66" s="43" t="n">
        <f aca="false">K66*L21*12</f>
        <v>17329.2</v>
      </c>
      <c r="M66" s="40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/>
    </row>
    <row r="67" customFormat="false" ht="74.25" hidden="false" customHeight="true" outlineLevel="0" collapsed="false">
      <c r="A67" s="70"/>
      <c r="B67" s="87" t="s">
        <v>39</v>
      </c>
      <c r="C67" s="87"/>
      <c r="D67" s="87"/>
      <c r="E67" s="87"/>
      <c r="F67" s="87"/>
      <c r="G67" s="87"/>
      <c r="H67" s="87"/>
      <c r="I67" s="87"/>
      <c r="J67" s="33"/>
      <c r="K67" s="33"/>
      <c r="L67" s="49"/>
      <c r="M67" s="33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80"/>
    </row>
    <row r="68" customFormat="false" ht="15" hidden="false" customHeight="true" outlineLevel="0" collapsed="false">
      <c r="A68" s="33"/>
      <c r="B68" s="72" t="s">
        <v>40</v>
      </c>
      <c r="C68" s="72"/>
      <c r="D68" s="72"/>
      <c r="E68" s="54"/>
      <c r="F68" s="54"/>
      <c r="G68" s="54"/>
      <c r="H68" s="54"/>
      <c r="I68" s="54"/>
      <c r="J68" s="33"/>
      <c r="K68" s="56"/>
      <c r="L68" s="49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52"/>
      <c r="X68" s="33"/>
    </row>
    <row r="69" customFormat="false" ht="15" hidden="false" customHeight="true" outlineLevel="0" collapsed="false">
      <c r="A69" s="33"/>
      <c r="B69" s="72"/>
      <c r="C69" s="72" t="s">
        <v>96</v>
      </c>
      <c r="D69" s="72"/>
      <c r="E69" s="72"/>
      <c r="F69" s="72"/>
      <c r="G69" s="72"/>
      <c r="H69" s="72"/>
      <c r="I69" s="54"/>
      <c r="J69" s="33" t="s">
        <v>45</v>
      </c>
      <c r="K69" s="56"/>
      <c r="L69" s="33" t="n">
        <v>3</v>
      </c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52"/>
      <c r="X69" s="33"/>
    </row>
    <row r="70" customFormat="false" ht="15" hidden="false" customHeight="true" outlineLevel="0" collapsed="false">
      <c r="A70" s="33"/>
      <c r="B70" s="72"/>
      <c r="C70" s="57" t="s">
        <v>109</v>
      </c>
      <c r="D70" s="57"/>
      <c r="E70" s="57"/>
      <c r="F70" s="57"/>
      <c r="G70" s="57"/>
      <c r="H70" s="57"/>
      <c r="I70" s="54"/>
      <c r="J70" s="33" t="s">
        <v>110</v>
      </c>
      <c r="K70" s="56"/>
      <c r="L70" s="74" t="s">
        <v>111</v>
      </c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5"/>
      <c r="X70" s="74"/>
    </row>
    <row r="71" customFormat="false" ht="15" hidden="false" customHeight="true" outlineLevel="0" collapsed="false">
      <c r="A71" s="33"/>
      <c r="B71" s="72"/>
      <c r="C71" s="57" t="s">
        <v>112</v>
      </c>
      <c r="D71" s="57"/>
      <c r="E71" s="57"/>
      <c r="F71" s="57"/>
      <c r="G71" s="57"/>
      <c r="H71" s="57"/>
      <c r="I71" s="54"/>
      <c r="J71" s="33" t="s">
        <v>101</v>
      </c>
      <c r="K71" s="56"/>
      <c r="L71" s="74" t="s">
        <v>107</v>
      </c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5"/>
      <c r="X71" s="74"/>
    </row>
    <row r="72" customFormat="false" ht="15" hidden="false" customHeight="true" outlineLevel="0" collapsed="false">
      <c r="A72" s="33"/>
      <c r="B72" s="72"/>
      <c r="C72" s="57" t="s">
        <v>113</v>
      </c>
      <c r="D72" s="57"/>
      <c r="E72" s="57"/>
      <c r="F72" s="57"/>
      <c r="G72" s="57"/>
      <c r="H72" s="57"/>
      <c r="I72" s="54"/>
      <c r="J72" s="33" t="s">
        <v>114</v>
      </c>
      <c r="K72" s="56"/>
      <c r="L72" s="33" t="n">
        <v>1</v>
      </c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52"/>
      <c r="X72" s="33"/>
    </row>
    <row r="73" customFormat="false" ht="15" hidden="false" customHeight="true" outlineLevel="0" collapsed="false">
      <c r="A73" s="33"/>
      <c r="B73" s="54"/>
      <c r="C73" s="72" t="s">
        <v>115</v>
      </c>
      <c r="D73" s="72"/>
      <c r="E73" s="72"/>
      <c r="F73" s="72"/>
      <c r="G73" s="72"/>
      <c r="H73" s="72"/>
      <c r="I73" s="54"/>
      <c r="J73" s="33" t="s">
        <v>98</v>
      </c>
      <c r="K73" s="56"/>
      <c r="L73" s="74" t="s">
        <v>99</v>
      </c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5"/>
      <c r="X73" s="74"/>
    </row>
    <row r="74" customFormat="false" ht="13.5" hidden="false" customHeight="true" outlineLevel="0" collapsed="false">
      <c r="A74" s="33"/>
      <c r="B74" s="54"/>
      <c r="C74" s="57" t="s">
        <v>116</v>
      </c>
      <c r="D74" s="57"/>
      <c r="E74" s="57"/>
      <c r="F74" s="57"/>
      <c r="G74" s="57"/>
      <c r="H74" s="57"/>
      <c r="I74" s="54"/>
      <c r="J74" s="33" t="s">
        <v>98</v>
      </c>
      <c r="K74" s="56"/>
      <c r="L74" s="74" t="s">
        <v>99</v>
      </c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5"/>
      <c r="X74" s="74"/>
    </row>
    <row r="75" customFormat="false" ht="15" hidden="false" customHeight="true" outlineLevel="0" collapsed="false">
      <c r="A75" s="33"/>
      <c r="B75" s="72"/>
      <c r="C75" s="57" t="s">
        <v>117</v>
      </c>
      <c r="D75" s="57"/>
      <c r="E75" s="57"/>
      <c r="F75" s="57"/>
      <c r="G75" s="57"/>
      <c r="H75" s="57"/>
      <c r="I75" s="54"/>
      <c r="J75" s="33" t="s">
        <v>55</v>
      </c>
      <c r="K75" s="56"/>
      <c r="L75" s="33" t="n">
        <v>2</v>
      </c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52"/>
      <c r="X75" s="33"/>
    </row>
    <row r="76" customFormat="false" ht="15" hidden="false" customHeight="true" outlineLevel="0" collapsed="false">
      <c r="A76" s="33"/>
      <c r="B76" s="72"/>
      <c r="C76" s="57" t="s">
        <v>118</v>
      </c>
      <c r="D76" s="57"/>
      <c r="E76" s="57"/>
      <c r="F76" s="57"/>
      <c r="G76" s="57"/>
      <c r="H76" s="57"/>
      <c r="I76" s="54"/>
      <c r="J76" s="33" t="s">
        <v>45</v>
      </c>
      <c r="K76" s="56"/>
      <c r="L76" s="33" t="n">
        <v>42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52"/>
      <c r="X76" s="33"/>
    </row>
    <row r="77" customFormat="false" ht="15" hidden="false" customHeight="true" outlineLevel="0" collapsed="false">
      <c r="A77" s="40" t="n">
        <v>4</v>
      </c>
      <c r="B77" s="41" t="s">
        <v>119</v>
      </c>
      <c r="C77" s="41"/>
      <c r="D77" s="41"/>
      <c r="E77" s="41"/>
      <c r="F77" s="41"/>
      <c r="G77" s="41"/>
      <c r="H77" s="41"/>
      <c r="I77" s="41"/>
      <c r="J77" s="40" t="s">
        <v>6</v>
      </c>
      <c r="K77" s="42" t="n">
        <v>1.63</v>
      </c>
      <c r="L77" s="43" t="n">
        <f aca="false">K77*L21*12</f>
        <v>201761.4</v>
      </c>
      <c r="M77" s="40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5"/>
    </row>
    <row r="78" customFormat="false" ht="78" hidden="false" customHeight="true" outlineLevel="0" collapsed="false">
      <c r="A78" s="70"/>
      <c r="B78" s="47" t="s">
        <v>39</v>
      </c>
      <c r="C78" s="47"/>
      <c r="D78" s="47"/>
      <c r="E78" s="47"/>
      <c r="F78" s="47"/>
      <c r="G78" s="47"/>
      <c r="H78" s="47"/>
      <c r="I78" s="47"/>
      <c r="J78" s="33"/>
      <c r="K78" s="88"/>
      <c r="L78" s="49"/>
      <c r="M78" s="33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80"/>
    </row>
    <row r="79" customFormat="false" ht="39" hidden="false" customHeight="true" outlineLevel="0" collapsed="false">
      <c r="A79" s="89"/>
      <c r="B79" s="90" t="s">
        <v>120</v>
      </c>
      <c r="C79" s="90"/>
      <c r="D79" s="90"/>
      <c r="E79" s="90"/>
      <c r="F79" s="90"/>
      <c r="G79" s="90"/>
      <c r="H79" s="90"/>
      <c r="I79" s="90"/>
      <c r="J79" s="91" t="s">
        <v>121</v>
      </c>
      <c r="K79" s="92"/>
      <c r="L79" s="93" t="s">
        <v>107</v>
      </c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5"/>
      <c r="X79" s="96"/>
      <c r="Y79" s="97"/>
      <c r="Z79" s="97"/>
      <c r="AA79" s="97"/>
      <c r="AB79" s="97"/>
      <c r="AC79" s="97"/>
      <c r="AD79" s="97"/>
      <c r="AE79" s="97"/>
      <c r="AF79" s="97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1.5" hidden="false" customHeight="true" outlineLevel="0" collapsed="false">
      <c r="A80" s="89"/>
      <c r="B80" s="90" t="s">
        <v>122</v>
      </c>
      <c r="C80" s="90"/>
      <c r="D80" s="90"/>
      <c r="E80" s="90"/>
      <c r="F80" s="90"/>
      <c r="G80" s="90"/>
      <c r="H80" s="90"/>
      <c r="I80" s="90"/>
      <c r="J80" s="91" t="s">
        <v>123</v>
      </c>
      <c r="K80" s="92"/>
      <c r="L80" s="93" t="s">
        <v>124</v>
      </c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8"/>
      <c r="X80" s="96"/>
      <c r="Y80" s="97"/>
      <c r="Z80" s="97"/>
      <c r="AA80" s="97"/>
      <c r="AB80" s="97"/>
      <c r="AC80" s="97"/>
      <c r="AD80" s="97"/>
      <c r="AE80" s="97"/>
      <c r="AF80" s="97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0.25" hidden="false" customHeight="true" outlineLevel="0" collapsed="false">
      <c r="A81" s="89"/>
      <c r="B81" s="90" t="s">
        <v>125</v>
      </c>
      <c r="C81" s="90"/>
      <c r="D81" s="90"/>
      <c r="E81" s="90"/>
      <c r="F81" s="90"/>
      <c r="G81" s="90"/>
      <c r="H81" s="90"/>
      <c r="I81" s="90"/>
      <c r="J81" s="91" t="s">
        <v>126</v>
      </c>
      <c r="K81" s="92"/>
      <c r="L81" s="93" t="s">
        <v>127</v>
      </c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8"/>
      <c r="X81" s="96"/>
      <c r="Y81" s="97"/>
      <c r="Z81" s="97"/>
      <c r="AA81" s="97"/>
      <c r="AB81" s="97"/>
      <c r="AC81" s="97"/>
      <c r="AD81" s="97"/>
      <c r="AE81" s="97"/>
      <c r="AF81" s="97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6.5" hidden="false" customHeight="true" outlineLevel="0" collapsed="false">
      <c r="A82" s="89"/>
      <c r="B82" s="99" t="s">
        <v>128</v>
      </c>
      <c r="C82" s="99"/>
      <c r="D82" s="99"/>
      <c r="E82" s="99"/>
      <c r="F82" s="99"/>
      <c r="G82" s="99"/>
      <c r="H82" s="99"/>
      <c r="I82" s="99"/>
      <c r="J82" s="91" t="s">
        <v>129</v>
      </c>
      <c r="K82" s="92"/>
      <c r="L82" s="93" t="s">
        <v>130</v>
      </c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8"/>
      <c r="X82" s="96"/>
      <c r="Y82" s="97"/>
      <c r="Z82" s="97"/>
      <c r="AA82" s="97"/>
      <c r="AB82" s="97"/>
      <c r="AC82" s="97"/>
      <c r="AD82" s="97"/>
      <c r="AE82" s="97"/>
      <c r="AF82" s="97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true" outlineLevel="0" collapsed="false">
      <c r="A83" s="89"/>
      <c r="B83" s="90" t="s">
        <v>131</v>
      </c>
      <c r="C83" s="90"/>
      <c r="D83" s="90"/>
      <c r="E83" s="90"/>
      <c r="F83" s="90"/>
      <c r="G83" s="90"/>
      <c r="H83" s="90"/>
      <c r="I83" s="90"/>
      <c r="J83" s="91" t="s">
        <v>132</v>
      </c>
      <c r="K83" s="92"/>
      <c r="L83" s="93" t="s">
        <v>133</v>
      </c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1"/>
      <c r="X83" s="96"/>
      <c r="Y83" s="97"/>
      <c r="Z83" s="97"/>
      <c r="AA83" s="97"/>
      <c r="AB83" s="97"/>
      <c r="AC83" s="97"/>
      <c r="AD83" s="97"/>
      <c r="AE83" s="97"/>
      <c r="AF83" s="97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33"/>
      <c r="B84" s="102" t="s">
        <v>40</v>
      </c>
      <c r="C84" s="102"/>
      <c r="D84" s="102"/>
      <c r="E84" s="54"/>
      <c r="F84" s="54"/>
      <c r="G84" s="54"/>
      <c r="H84" s="54"/>
      <c r="I84" s="54"/>
      <c r="J84" s="33"/>
      <c r="K84" s="56"/>
      <c r="L84" s="49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52"/>
      <c r="X84" s="33"/>
    </row>
    <row r="85" customFormat="false" ht="15" hidden="false" customHeight="true" outlineLevel="0" collapsed="false">
      <c r="A85" s="33"/>
      <c r="B85" s="54"/>
      <c r="C85" s="103" t="s">
        <v>134</v>
      </c>
      <c r="D85" s="103"/>
      <c r="E85" s="103"/>
      <c r="F85" s="103"/>
      <c r="G85" s="103"/>
      <c r="H85" s="103"/>
      <c r="I85" s="54"/>
      <c r="J85" s="33" t="s">
        <v>45</v>
      </c>
      <c r="K85" s="56"/>
      <c r="L85" s="33" t="n">
        <v>12</v>
      </c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52"/>
      <c r="X85" s="33"/>
    </row>
    <row r="86" customFormat="false" ht="15" hidden="false" customHeight="true" outlineLevel="0" collapsed="false">
      <c r="A86" s="33"/>
      <c r="B86" s="54"/>
      <c r="C86" s="57" t="s">
        <v>135</v>
      </c>
      <c r="D86" s="57"/>
      <c r="E86" s="57"/>
      <c r="F86" s="57"/>
      <c r="G86" s="57"/>
      <c r="H86" s="57"/>
      <c r="I86" s="54"/>
      <c r="J86" s="33" t="s">
        <v>45</v>
      </c>
      <c r="K86" s="56"/>
      <c r="L86" s="33" t="n">
        <v>35</v>
      </c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52"/>
      <c r="X86" s="33"/>
    </row>
    <row r="87" customFormat="false" ht="14.25" hidden="false" customHeight="true" outlineLevel="0" collapsed="false">
      <c r="A87" s="33"/>
      <c r="B87" s="54"/>
      <c r="C87" s="57" t="s">
        <v>136</v>
      </c>
      <c r="D87" s="57"/>
      <c r="E87" s="57"/>
      <c r="F87" s="57"/>
      <c r="G87" s="57"/>
      <c r="H87" s="57"/>
      <c r="I87" s="54"/>
      <c r="J87" s="33" t="s">
        <v>42</v>
      </c>
      <c r="K87" s="56"/>
      <c r="L87" s="33" t="n">
        <v>5</v>
      </c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52"/>
      <c r="X87" s="33"/>
    </row>
    <row r="88" customFormat="false" ht="15" hidden="false" customHeight="true" outlineLevel="0" collapsed="false">
      <c r="A88" s="33"/>
      <c r="B88" s="60" t="s">
        <v>137</v>
      </c>
      <c r="C88" s="60"/>
      <c r="D88" s="60"/>
      <c r="E88" s="60"/>
      <c r="F88" s="60"/>
      <c r="G88" s="60"/>
      <c r="H88" s="60"/>
      <c r="I88" s="60"/>
      <c r="J88" s="33" t="s">
        <v>59</v>
      </c>
      <c r="K88" s="56"/>
      <c r="L88" s="33" t="n">
        <v>2</v>
      </c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52"/>
      <c r="X88" s="33"/>
    </row>
    <row r="89" customFormat="false" ht="15" hidden="false" customHeight="true" outlineLevel="0" collapsed="false">
      <c r="A89" s="33"/>
      <c r="B89" s="54"/>
      <c r="C89" s="103" t="s">
        <v>138</v>
      </c>
      <c r="D89" s="103"/>
      <c r="E89" s="103"/>
      <c r="F89" s="103"/>
      <c r="G89" s="103"/>
      <c r="H89" s="103"/>
      <c r="I89" s="82"/>
      <c r="J89" s="33" t="s">
        <v>45</v>
      </c>
      <c r="K89" s="56"/>
      <c r="L89" s="33" t="n">
        <v>6</v>
      </c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52"/>
      <c r="X89" s="33"/>
    </row>
    <row r="90" customFormat="false" ht="33" hidden="false" customHeight="true" outlineLevel="0" collapsed="false">
      <c r="A90" s="33"/>
      <c r="B90" s="54"/>
      <c r="C90" s="61" t="s">
        <v>139</v>
      </c>
      <c r="D90" s="61"/>
      <c r="E90" s="61"/>
      <c r="F90" s="61"/>
      <c r="G90" s="61"/>
      <c r="H90" s="61"/>
      <c r="I90" s="61"/>
      <c r="J90" s="33" t="s">
        <v>55</v>
      </c>
      <c r="K90" s="56"/>
      <c r="L90" s="33" t="n">
        <v>2</v>
      </c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52"/>
      <c r="X90" s="33"/>
    </row>
    <row r="91" customFormat="false" ht="15" hidden="false" customHeight="true" outlineLevel="0" collapsed="false">
      <c r="A91" s="33"/>
      <c r="B91" s="62" t="s">
        <v>140</v>
      </c>
      <c r="C91" s="62"/>
      <c r="D91" s="62"/>
      <c r="E91" s="62"/>
      <c r="F91" s="62"/>
      <c r="G91" s="62"/>
      <c r="H91" s="62"/>
      <c r="I91" s="62"/>
      <c r="J91" s="33" t="s">
        <v>45</v>
      </c>
      <c r="K91" s="56"/>
      <c r="L91" s="33" t="n">
        <v>3</v>
      </c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52"/>
      <c r="X91" s="33"/>
    </row>
    <row r="92" customFormat="false" ht="12.75" hidden="false" customHeight="true" outlineLevel="0" collapsed="false">
      <c r="A92" s="33"/>
      <c r="B92" s="54"/>
      <c r="C92" s="57" t="s">
        <v>141</v>
      </c>
      <c r="D92" s="57"/>
      <c r="E92" s="57"/>
      <c r="F92" s="57"/>
      <c r="G92" s="57"/>
      <c r="H92" s="57"/>
      <c r="I92" s="72"/>
      <c r="J92" s="33" t="s">
        <v>45</v>
      </c>
      <c r="K92" s="56"/>
      <c r="L92" s="33" t="n">
        <v>2</v>
      </c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52"/>
      <c r="X92" s="33"/>
    </row>
    <row r="93" customFormat="false" ht="15.75" hidden="false" customHeight="true" outlineLevel="0" collapsed="false">
      <c r="A93" s="33"/>
      <c r="B93" s="54"/>
      <c r="C93" s="103" t="s">
        <v>142</v>
      </c>
      <c r="D93" s="103"/>
      <c r="E93" s="103"/>
      <c r="F93" s="103"/>
      <c r="G93" s="103"/>
      <c r="H93" s="103"/>
      <c r="I93" s="72"/>
      <c r="J93" s="33" t="s">
        <v>45</v>
      </c>
      <c r="K93" s="56"/>
      <c r="L93" s="33" t="n">
        <v>4</v>
      </c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52"/>
      <c r="X93" s="33"/>
    </row>
    <row r="94" customFormat="false" ht="15" hidden="false" customHeight="true" outlineLevel="0" collapsed="false">
      <c r="A94" s="40" t="n">
        <v>5</v>
      </c>
      <c r="B94" s="41" t="s">
        <v>143</v>
      </c>
      <c r="C94" s="41"/>
      <c r="D94" s="41"/>
      <c r="E94" s="41"/>
      <c r="F94" s="41"/>
      <c r="G94" s="41"/>
      <c r="H94" s="41"/>
      <c r="I94" s="41"/>
      <c r="J94" s="40" t="s">
        <v>6</v>
      </c>
      <c r="K94" s="42" t="n">
        <v>0.17</v>
      </c>
      <c r="L94" s="43" t="n">
        <f aca="false">K94*L21*12</f>
        <v>21042.6</v>
      </c>
      <c r="M94" s="40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5"/>
    </row>
    <row r="95" customFormat="false" ht="76.5" hidden="false" customHeight="true" outlineLevel="0" collapsed="false">
      <c r="A95" s="70"/>
      <c r="B95" s="87" t="s">
        <v>39</v>
      </c>
      <c r="C95" s="87"/>
      <c r="D95" s="87"/>
      <c r="E95" s="87"/>
      <c r="F95" s="87"/>
      <c r="G95" s="87"/>
      <c r="H95" s="87"/>
      <c r="I95" s="87"/>
      <c r="J95" s="33"/>
      <c r="K95" s="35"/>
      <c r="L95" s="49"/>
      <c r="M95" s="48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80"/>
    </row>
    <row r="96" customFormat="false" ht="15.75" hidden="false" customHeight="true" outlineLevel="0" collapsed="false">
      <c r="A96" s="104"/>
      <c r="B96" s="103" t="s">
        <v>40</v>
      </c>
      <c r="C96" s="103"/>
      <c r="D96" s="103"/>
      <c r="E96" s="103"/>
      <c r="F96" s="103"/>
      <c r="G96" s="103"/>
      <c r="H96" s="103"/>
      <c r="I96" s="105"/>
      <c r="J96" s="52"/>
      <c r="K96" s="70"/>
      <c r="L96" s="106"/>
      <c r="M96" s="107"/>
      <c r="N96" s="108"/>
      <c r="O96" s="108"/>
      <c r="P96" s="108"/>
      <c r="Q96" s="108"/>
      <c r="R96" s="108"/>
      <c r="S96" s="108"/>
      <c r="T96" s="108"/>
      <c r="U96" s="108"/>
      <c r="V96" s="108"/>
      <c r="W96" s="109"/>
      <c r="X96" s="108"/>
    </row>
    <row r="97" customFormat="false" ht="30" hidden="false" customHeight="true" outlineLevel="0" collapsed="false">
      <c r="A97" s="104"/>
      <c r="B97" s="103"/>
      <c r="C97" s="61" t="s">
        <v>144</v>
      </c>
      <c r="D97" s="61"/>
      <c r="E97" s="61"/>
      <c r="F97" s="61"/>
      <c r="G97" s="61"/>
      <c r="H97" s="61"/>
      <c r="I97" s="61"/>
      <c r="J97" s="52" t="s">
        <v>45</v>
      </c>
      <c r="K97" s="70"/>
      <c r="L97" s="108" t="s">
        <v>145</v>
      </c>
      <c r="M97" s="107"/>
      <c r="N97" s="108"/>
      <c r="O97" s="108"/>
      <c r="P97" s="108"/>
      <c r="Q97" s="108"/>
      <c r="R97" s="108"/>
      <c r="S97" s="108"/>
      <c r="T97" s="108"/>
      <c r="U97" s="108"/>
      <c r="V97" s="108"/>
      <c r="W97" s="109"/>
      <c r="X97" s="108"/>
    </row>
    <row r="98" customFormat="false" ht="71.25" hidden="false" customHeight="true" outlineLevel="0" collapsed="false">
      <c r="A98" s="40" t="n">
        <v>6</v>
      </c>
      <c r="B98" s="41" t="s">
        <v>146</v>
      </c>
      <c r="C98" s="41"/>
      <c r="D98" s="41"/>
      <c r="E98" s="41"/>
      <c r="F98" s="41"/>
      <c r="G98" s="41"/>
      <c r="H98" s="41"/>
      <c r="I98" s="41"/>
      <c r="J98" s="40" t="s">
        <v>6</v>
      </c>
      <c r="K98" s="110" t="n">
        <v>2.26</v>
      </c>
      <c r="L98" s="43" t="n">
        <f aca="false">K98*L21*12</f>
        <v>279742.8</v>
      </c>
      <c r="M98" s="111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/>
    </row>
    <row r="99" customFormat="false" ht="78" hidden="false" customHeight="true" outlineLevel="0" collapsed="false">
      <c r="A99" s="70"/>
      <c r="B99" s="87" t="s">
        <v>39</v>
      </c>
      <c r="C99" s="87"/>
      <c r="D99" s="87"/>
      <c r="E99" s="87"/>
      <c r="F99" s="87"/>
      <c r="G99" s="87"/>
      <c r="H99" s="87"/>
      <c r="I99" s="87"/>
      <c r="J99" s="52"/>
      <c r="K99" s="112"/>
      <c r="L99" s="113"/>
      <c r="M99" s="48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80"/>
    </row>
    <row r="100" customFormat="false" ht="15" hidden="false" customHeight="true" outlineLevel="0" collapsed="false">
      <c r="A100" s="33"/>
      <c r="B100" s="72" t="s">
        <v>40</v>
      </c>
      <c r="C100" s="72"/>
      <c r="D100" s="72"/>
      <c r="E100" s="54"/>
      <c r="F100" s="54"/>
      <c r="G100" s="54"/>
      <c r="H100" s="54"/>
      <c r="I100" s="54"/>
      <c r="J100" s="52"/>
      <c r="K100" s="73"/>
      <c r="L100" s="113"/>
      <c r="M100" s="48"/>
      <c r="N100" s="33"/>
      <c r="O100" s="33"/>
      <c r="P100" s="33"/>
      <c r="Q100" s="33"/>
      <c r="R100" s="33"/>
      <c r="S100" s="33"/>
      <c r="T100" s="33"/>
      <c r="U100" s="33"/>
      <c r="V100" s="33"/>
      <c r="W100" s="52"/>
      <c r="X100" s="33"/>
    </row>
    <row r="101" customFormat="false" ht="15" hidden="false" customHeight="true" outlineLevel="0" collapsed="false">
      <c r="A101" s="33"/>
      <c r="B101" s="72"/>
      <c r="C101" s="72" t="s">
        <v>147</v>
      </c>
      <c r="D101" s="72"/>
      <c r="E101" s="72"/>
      <c r="F101" s="72"/>
      <c r="G101" s="72"/>
      <c r="H101" s="72"/>
      <c r="I101" s="54"/>
      <c r="J101" s="52" t="s">
        <v>55</v>
      </c>
      <c r="K101" s="73"/>
      <c r="L101" s="48" t="n">
        <v>4</v>
      </c>
      <c r="M101" s="48"/>
      <c r="N101" s="33"/>
      <c r="O101" s="33"/>
      <c r="P101" s="33"/>
      <c r="Q101" s="33"/>
      <c r="R101" s="33"/>
      <c r="S101" s="33"/>
      <c r="T101" s="33"/>
      <c r="U101" s="33"/>
      <c r="V101" s="33"/>
      <c r="W101" s="52"/>
      <c r="X101" s="33"/>
    </row>
    <row r="102" customFormat="false" ht="30" hidden="false" customHeight="true" outlineLevel="0" collapsed="false">
      <c r="A102" s="33"/>
      <c r="B102" s="72"/>
      <c r="C102" s="57" t="s">
        <v>148</v>
      </c>
      <c r="D102" s="57"/>
      <c r="E102" s="57"/>
      <c r="F102" s="57"/>
      <c r="G102" s="57"/>
      <c r="H102" s="57"/>
      <c r="I102" s="54"/>
      <c r="J102" s="52" t="s">
        <v>57</v>
      </c>
      <c r="K102" s="114" t="s">
        <v>149</v>
      </c>
      <c r="L102" s="35" t="n">
        <v>6</v>
      </c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3"/>
      <c r="Y102" s="115"/>
      <c r="Z102" s="115"/>
      <c r="AA102" s="115"/>
      <c r="AB102" s="115"/>
      <c r="AC102" s="115"/>
      <c r="AD102" s="115"/>
      <c r="AE102" s="115"/>
    </row>
    <row r="103" customFormat="false" ht="15" hidden="false" customHeight="true" outlineLevel="0" collapsed="false">
      <c r="A103" s="33"/>
      <c r="B103" s="72"/>
      <c r="C103" s="57" t="s">
        <v>150</v>
      </c>
      <c r="D103" s="57"/>
      <c r="E103" s="57"/>
      <c r="F103" s="57"/>
      <c r="G103" s="57"/>
      <c r="H103" s="57"/>
      <c r="I103" s="54"/>
      <c r="J103" s="52" t="s">
        <v>57</v>
      </c>
      <c r="K103" s="73"/>
      <c r="L103" s="48" t="n">
        <v>3</v>
      </c>
      <c r="M103" s="48"/>
      <c r="N103" s="33"/>
      <c r="O103" s="33"/>
      <c r="P103" s="33"/>
      <c r="Q103" s="33"/>
      <c r="R103" s="33"/>
      <c r="S103" s="33"/>
      <c r="T103" s="33"/>
      <c r="U103" s="33"/>
      <c r="V103" s="33"/>
      <c r="W103" s="52"/>
      <c r="X103" s="33"/>
      <c r="Y103" s="1" t="s">
        <v>151</v>
      </c>
      <c r="Z103" s="116" t="s">
        <v>152</v>
      </c>
      <c r="AC103" s="117"/>
      <c r="AD103" s="118"/>
    </row>
    <row r="104" customFormat="false" ht="15" hidden="false" customHeight="true" outlineLevel="0" collapsed="false">
      <c r="A104" s="33"/>
      <c r="B104" s="72"/>
      <c r="C104" s="61" t="s">
        <v>153</v>
      </c>
      <c r="D104" s="61"/>
      <c r="E104" s="61"/>
      <c r="F104" s="61"/>
      <c r="G104" s="61"/>
      <c r="H104" s="61"/>
      <c r="I104" s="61"/>
      <c r="J104" s="52" t="s">
        <v>154</v>
      </c>
      <c r="K104" s="73"/>
      <c r="L104" s="48" t="n">
        <v>4</v>
      </c>
      <c r="M104" s="48"/>
      <c r="N104" s="33"/>
      <c r="O104" s="33"/>
      <c r="P104" s="33"/>
      <c r="Q104" s="33"/>
      <c r="R104" s="33"/>
      <c r="S104" s="33"/>
      <c r="T104" s="33"/>
      <c r="U104" s="33"/>
      <c r="V104" s="33"/>
      <c r="W104" s="52"/>
      <c r="X104" s="33"/>
      <c r="Z104" s="115"/>
      <c r="AC104" s="119"/>
      <c r="AD104" s="118"/>
    </row>
    <row r="105" customFormat="false" ht="29.25" hidden="false" customHeight="true" outlineLevel="0" collapsed="false">
      <c r="A105" s="33"/>
      <c r="B105" s="72"/>
      <c r="C105" s="57" t="s">
        <v>155</v>
      </c>
      <c r="D105" s="57"/>
      <c r="E105" s="57"/>
      <c r="F105" s="57"/>
      <c r="G105" s="57"/>
      <c r="H105" s="57"/>
      <c r="I105" s="54"/>
      <c r="J105" s="52" t="s">
        <v>55</v>
      </c>
      <c r="K105" s="73"/>
      <c r="L105" s="48" t="n">
        <v>10</v>
      </c>
      <c r="M105" s="48"/>
      <c r="N105" s="33"/>
      <c r="O105" s="33"/>
      <c r="P105" s="33"/>
      <c r="Q105" s="33"/>
      <c r="R105" s="33"/>
      <c r="S105" s="33"/>
      <c r="T105" s="33"/>
      <c r="U105" s="33"/>
      <c r="V105" s="33"/>
      <c r="W105" s="52"/>
      <c r="X105" s="33"/>
      <c r="AB105" s="1" t="s">
        <v>156</v>
      </c>
    </row>
    <row r="106" customFormat="false" ht="15" hidden="false" customHeight="true" outlineLevel="0" collapsed="false">
      <c r="A106" s="33"/>
      <c r="B106" s="57" t="s">
        <v>157</v>
      </c>
      <c r="C106" s="57"/>
      <c r="D106" s="57"/>
      <c r="E106" s="57"/>
      <c r="F106" s="57"/>
      <c r="G106" s="57"/>
      <c r="H106" s="57"/>
      <c r="I106" s="54"/>
      <c r="J106" s="52"/>
      <c r="K106" s="73"/>
      <c r="L106" s="48"/>
      <c r="M106" s="48"/>
      <c r="N106" s="33"/>
      <c r="O106" s="33"/>
      <c r="P106" s="33"/>
      <c r="Q106" s="33"/>
      <c r="R106" s="33"/>
      <c r="S106" s="33"/>
      <c r="T106" s="33"/>
      <c r="U106" s="33"/>
      <c r="V106" s="33"/>
      <c r="W106" s="52"/>
      <c r="X106" s="33"/>
    </row>
    <row r="107" customFormat="false" ht="15" hidden="false" customHeight="true" outlineLevel="0" collapsed="false">
      <c r="A107" s="33"/>
      <c r="B107" s="72"/>
      <c r="C107" s="57" t="s">
        <v>158</v>
      </c>
      <c r="D107" s="57"/>
      <c r="E107" s="57"/>
      <c r="F107" s="57"/>
      <c r="G107" s="57"/>
      <c r="H107" s="57"/>
      <c r="I107" s="54"/>
      <c r="J107" s="52" t="s">
        <v>45</v>
      </c>
      <c r="K107" s="73"/>
      <c r="L107" s="48" t="n">
        <v>6</v>
      </c>
      <c r="M107" s="48"/>
      <c r="N107" s="33"/>
      <c r="O107" s="33"/>
      <c r="P107" s="33"/>
      <c r="Q107" s="33"/>
      <c r="R107" s="33"/>
      <c r="S107" s="33"/>
      <c r="T107" s="33"/>
      <c r="U107" s="33"/>
      <c r="V107" s="33"/>
      <c r="W107" s="52"/>
      <c r="X107" s="33"/>
    </row>
    <row r="108" customFormat="false" ht="15" hidden="false" customHeight="true" outlineLevel="0" collapsed="false">
      <c r="A108" s="33"/>
      <c r="B108" s="72"/>
      <c r="C108" s="57" t="s">
        <v>159</v>
      </c>
      <c r="D108" s="57"/>
      <c r="E108" s="57"/>
      <c r="F108" s="57"/>
      <c r="G108" s="57"/>
      <c r="H108" s="57"/>
      <c r="I108" s="54"/>
      <c r="J108" s="52" t="s">
        <v>45</v>
      </c>
      <c r="K108" s="73"/>
      <c r="L108" s="48" t="n">
        <v>4</v>
      </c>
      <c r="M108" s="48"/>
      <c r="N108" s="33"/>
      <c r="O108" s="33"/>
      <c r="P108" s="33"/>
      <c r="Q108" s="33"/>
      <c r="R108" s="33"/>
      <c r="S108" s="33"/>
      <c r="T108" s="33"/>
      <c r="U108" s="33"/>
      <c r="V108" s="33"/>
      <c r="W108" s="52"/>
      <c r="X108" s="33"/>
    </row>
    <row r="109" customFormat="false" ht="15" hidden="false" customHeight="true" outlineLevel="0" collapsed="false">
      <c r="A109" s="33"/>
      <c r="B109" s="72"/>
      <c r="C109" s="57" t="s">
        <v>160</v>
      </c>
      <c r="D109" s="57"/>
      <c r="E109" s="57"/>
      <c r="F109" s="57"/>
      <c r="G109" s="57"/>
      <c r="H109" s="57"/>
      <c r="I109" s="54"/>
      <c r="J109" s="52" t="s">
        <v>45</v>
      </c>
      <c r="K109" s="73"/>
      <c r="L109" s="48" t="n">
        <v>3</v>
      </c>
      <c r="M109" s="48"/>
      <c r="N109" s="33"/>
      <c r="O109" s="33"/>
      <c r="P109" s="33"/>
      <c r="Q109" s="33"/>
      <c r="R109" s="33"/>
      <c r="S109" s="33"/>
      <c r="T109" s="33"/>
      <c r="U109" s="33"/>
      <c r="V109" s="33"/>
      <c r="W109" s="52"/>
      <c r="X109" s="33"/>
    </row>
    <row r="110" customFormat="false" ht="15" hidden="false" customHeight="true" outlineLevel="0" collapsed="false">
      <c r="A110" s="33"/>
      <c r="B110" s="72"/>
      <c r="C110" s="57" t="s">
        <v>161</v>
      </c>
      <c r="D110" s="57"/>
      <c r="E110" s="57"/>
      <c r="F110" s="57"/>
      <c r="G110" s="57"/>
      <c r="H110" s="57"/>
      <c r="I110" s="54"/>
      <c r="J110" s="52" t="s">
        <v>45</v>
      </c>
      <c r="K110" s="73"/>
      <c r="L110" s="48" t="n">
        <v>4</v>
      </c>
      <c r="M110" s="48"/>
      <c r="N110" s="33"/>
      <c r="O110" s="33"/>
      <c r="P110" s="33"/>
      <c r="Q110" s="33"/>
      <c r="R110" s="33"/>
      <c r="S110" s="33"/>
      <c r="T110" s="33"/>
      <c r="U110" s="33"/>
      <c r="V110" s="33"/>
      <c r="W110" s="52"/>
      <c r="X110" s="33"/>
    </row>
    <row r="111" customFormat="false" ht="15" hidden="false" customHeight="true" outlineLevel="0" collapsed="false">
      <c r="A111" s="33"/>
      <c r="B111" s="72"/>
      <c r="C111" s="57" t="s">
        <v>162</v>
      </c>
      <c r="D111" s="57"/>
      <c r="E111" s="57"/>
      <c r="F111" s="57"/>
      <c r="G111" s="57"/>
      <c r="H111" s="57"/>
      <c r="I111" s="54"/>
      <c r="J111" s="52" t="s">
        <v>45</v>
      </c>
      <c r="K111" s="73"/>
      <c r="L111" s="48" t="n">
        <v>3</v>
      </c>
      <c r="M111" s="48"/>
      <c r="N111" s="33"/>
      <c r="O111" s="33"/>
      <c r="P111" s="33"/>
      <c r="Q111" s="33"/>
      <c r="R111" s="33"/>
      <c r="S111" s="33"/>
      <c r="T111" s="33"/>
      <c r="U111" s="33"/>
      <c r="V111" s="33"/>
      <c r="W111" s="52"/>
      <c r="X111" s="33"/>
    </row>
    <row r="112" customFormat="false" ht="15" hidden="false" customHeight="true" outlineLevel="0" collapsed="false">
      <c r="A112" s="33"/>
      <c r="B112" s="72"/>
      <c r="C112" s="57" t="s">
        <v>163</v>
      </c>
      <c r="D112" s="57"/>
      <c r="E112" s="57"/>
      <c r="F112" s="57"/>
      <c r="G112" s="57"/>
      <c r="H112" s="57"/>
      <c r="I112" s="54"/>
      <c r="J112" s="52" t="s">
        <v>45</v>
      </c>
      <c r="K112" s="73"/>
      <c r="L112" s="48" t="n">
        <v>4</v>
      </c>
      <c r="M112" s="48"/>
      <c r="N112" s="33"/>
      <c r="O112" s="33"/>
      <c r="P112" s="33"/>
      <c r="Q112" s="33"/>
      <c r="R112" s="33"/>
      <c r="S112" s="33"/>
      <c r="T112" s="33"/>
      <c r="U112" s="33"/>
      <c r="V112" s="33"/>
      <c r="W112" s="52"/>
      <c r="X112" s="33"/>
    </row>
    <row r="113" customFormat="false" ht="15" hidden="false" customHeight="true" outlineLevel="0" collapsed="false">
      <c r="A113" s="33"/>
      <c r="B113" s="72"/>
      <c r="C113" s="57" t="s">
        <v>164</v>
      </c>
      <c r="D113" s="57"/>
      <c r="E113" s="57"/>
      <c r="F113" s="57"/>
      <c r="G113" s="57"/>
      <c r="H113" s="57"/>
      <c r="I113" s="54"/>
      <c r="J113" s="52" t="s">
        <v>45</v>
      </c>
      <c r="K113" s="73"/>
      <c r="L113" s="48" t="n">
        <v>4</v>
      </c>
      <c r="M113" s="48"/>
      <c r="N113" s="33"/>
      <c r="O113" s="33"/>
      <c r="P113" s="33"/>
      <c r="Q113" s="33"/>
      <c r="R113" s="33"/>
      <c r="S113" s="33"/>
      <c r="T113" s="33"/>
      <c r="U113" s="33"/>
      <c r="V113" s="33"/>
      <c r="W113" s="52"/>
      <c r="X113" s="33"/>
    </row>
    <row r="114" customFormat="false" ht="15" hidden="false" customHeight="true" outlineLevel="0" collapsed="false">
      <c r="A114" s="33"/>
      <c r="B114" s="72"/>
      <c r="C114" s="57" t="s">
        <v>165</v>
      </c>
      <c r="D114" s="57"/>
      <c r="E114" s="57"/>
      <c r="F114" s="57"/>
      <c r="G114" s="57"/>
      <c r="H114" s="57"/>
      <c r="I114" s="54"/>
      <c r="J114" s="52" t="s">
        <v>45</v>
      </c>
      <c r="K114" s="73"/>
      <c r="L114" s="48" t="n">
        <v>3</v>
      </c>
      <c r="M114" s="48"/>
      <c r="N114" s="33"/>
      <c r="O114" s="33"/>
      <c r="P114" s="33"/>
      <c r="Q114" s="33"/>
      <c r="R114" s="33"/>
      <c r="S114" s="33"/>
      <c r="T114" s="33"/>
      <c r="U114" s="33"/>
      <c r="V114" s="33"/>
      <c r="W114" s="52"/>
      <c r="X114" s="33"/>
    </row>
    <row r="115" customFormat="false" ht="15" hidden="false" customHeight="true" outlineLevel="0" collapsed="false">
      <c r="A115" s="33"/>
      <c r="B115" s="60" t="s">
        <v>166</v>
      </c>
      <c r="C115" s="60"/>
      <c r="D115" s="60"/>
      <c r="E115" s="60"/>
      <c r="F115" s="60"/>
      <c r="G115" s="60"/>
      <c r="H115" s="60"/>
      <c r="I115" s="60"/>
      <c r="J115" s="52" t="s">
        <v>59</v>
      </c>
      <c r="K115" s="73"/>
      <c r="L115" s="48" t="n">
        <v>4</v>
      </c>
      <c r="M115" s="48"/>
      <c r="N115" s="33"/>
      <c r="O115" s="33"/>
      <c r="P115" s="33"/>
      <c r="Q115" s="33"/>
      <c r="R115" s="33"/>
      <c r="S115" s="33"/>
      <c r="T115" s="33"/>
      <c r="U115" s="33"/>
      <c r="V115" s="33"/>
      <c r="W115" s="52"/>
      <c r="X115" s="33"/>
    </row>
    <row r="116" customFormat="false" ht="33" hidden="false" customHeight="true" outlineLevel="0" collapsed="false">
      <c r="A116" s="33"/>
      <c r="B116" s="72" t="s">
        <v>167</v>
      </c>
      <c r="C116" s="72"/>
      <c r="D116" s="72"/>
      <c r="E116" s="72"/>
      <c r="F116" s="72"/>
      <c r="G116" s="72"/>
      <c r="H116" s="72"/>
      <c r="I116" s="82"/>
      <c r="J116" s="52"/>
      <c r="K116" s="73"/>
      <c r="L116" s="48"/>
      <c r="M116" s="48"/>
      <c r="N116" s="33"/>
      <c r="O116" s="33"/>
      <c r="P116" s="33"/>
      <c r="Q116" s="33"/>
      <c r="R116" s="33"/>
      <c r="S116" s="33"/>
      <c r="T116" s="33"/>
      <c r="U116" s="33"/>
      <c r="V116" s="33"/>
      <c r="W116" s="52"/>
      <c r="X116" s="33"/>
    </row>
    <row r="117" customFormat="false" ht="15" hidden="false" customHeight="true" outlineLevel="0" collapsed="false">
      <c r="A117" s="33"/>
      <c r="B117" s="54"/>
      <c r="C117" s="57" t="s">
        <v>168</v>
      </c>
      <c r="D117" s="57"/>
      <c r="E117" s="57"/>
      <c r="F117" s="57"/>
      <c r="G117" s="57"/>
      <c r="H117" s="57"/>
      <c r="I117" s="54"/>
      <c r="J117" s="52" t="s">
        <v>45</v>
      </c>
      <c r="K117" s="73"/>
      <c r="L117" s="120" t="n">
        <v>72</v>
      </c>
      <c r="M117" s="120"/>
      <c r="N117" s="104"/>
      <c r="O117" s="104"/>
      <c r="P117" s="104"/>
      <c r="Q117" s="104"/>
      <c r="R117" s="104"/>
      <c r="S117" s="104"/>
      <c r="T117" s="104"/>
      <c r="U117" s="104"/>
      <c r="V117" s="104"/>
      <c r="W117" s="121"/>
      <c r="X117" s="104"/>
    </row>
    <row r="118" customFormat="false" ht="15" hidden="false" customHeight="true" outlineLevel="0" collapsed="false">
      <c r="A118" s="33"/>
      <c r="B118" s="54"/>
      <c r="C118" s="57" t="s">
        <v>169</v>
      </c>
      <c r="D118" s="57"/>
      <c r="E118" s="57"/>
      <c r="F118" s="57"/>
      <c r="G118" s="57"/>
      <c r="H118" s="57"/>
      <c r="I118" s="54"/>
      <c r="J118" s="52" t="s">
        <v>45</v>
      </c>
      <c r="K118" s="73"/>
      <c r="L118" s="120" t="n">
        <v>12</v>
      </c>
      <c r="M118" s="120"/>
      <c r="N118" s="104"/>
      <c r="O118" s="104"/>
      <c r="P118" s="104"/>
      <c r="Q118" s="104"/>
      <c r="R118" s="104"/>
      <c r="S118" s="104"/>
      <c r="T118" s="104"/>
      <c r="U118" s="104"/>
      <c r="V118" s="104"/>
      <c r="W118" s="121"/>
      <c r="X118" s="104"/>
    </row>
    <row r="119" customFormat="false" ht="15" hidden="false" customHeight="true" outlineLevel="0" collapsed="false">
      <c r="A119" s="33"/>
      <c r="B119" s="54"/>
      <c r="C119" s="57" t="s">
        <v>170</v>
      </c>
      <c r="D119" s="57"/>
      <c r="E119" s="57"/>
      <c r="F119" s="57"/>
      <c r="G119" s="57"/>
      <c r="H119" s="57"/>
      <c r="I119" s="54"/>
      <c r="J119" s="52" t="s">
        <v>45</v>
      </c>
      <c r="K119" s="73"/>
      <c r="L119" s="120" t="n">
        <v>180</v>
      </c>
      <c r="M119" s="120"/>
      <c r="N119" s="104"/>
      <c r="O119" s="104"/>
      <c r="P119" s="104"/>
      <c r="Q119" s="104"/>
      <c r="R119" s="104"/>
      <c r="S119" s="104"/>
      <c r="T119" s="104"/>
      <c r="U119" s="104"/>
      <c r="V119" s="104"/>
      <c r="W119" s="121"/>
      <c r="X119" s="104"/>
    </row>
    <row r="120" customFormat="false" ht="15" hidden="false" customHeight="true" outlineLevel="0" collapsed="false">
      <c r="A120" s="33"/>
      <c r="B120" s="54"/>
      <c r="C120" s="57" t="s">
        <v>171</v>
      </c>
      <c r="D120" s="57"/>
      <c r="E120" s="57"/>
      <c r="F120" s="57"/>
      <c r="G120" s="105"/>
      <c r="H120" s="54"/>
      <c r="I120" s="54"/>
      <c r="J120" s="52" t="s">
        <v>45</v>
      </c>
      <c r="K120" s="122"/>
      <c r="L120" s="120" t="n">
        <v>14</v>
      </c>
      <c r="M120" s="120"/>
      <c r="N120" s="104"/>
      <c r="O120" s="104"/>
      <c r="P120" s="104"/>
      <c r="Q120" s="104"/>
      <c r="R120" s="104"/>
      <c r="S120" s="104"/>
      <c r="T120" s="104"/>
      <c r="U120" s="104"/>
      <c r="V120" s="104"/>
      <c r="W120" s="121"/>
      <c r="X120" s="104"/>
    </row>
    <row r="121" customFormat="false" ht="29.25" hidden="false" customHeight="true" outlineLevel="0" collapsed="false">
      <c r="A121" s="40" t="n">
        <v>7</v>
      </c>
      <c r="B121" s="41" t="s">
        <v>172</v>
      </c>
      <c r="C121" s="41"/>
      <c r="D121" s="41"/>
      <c r="E121" s="41"/>
      <c r="F121" s="41"/>
      <c r="G121" s="41"/>
      <c r="H121" s="41"/>
      <c r="I121" s="41"/>
      <c r="J121" s="40" t="s">
        <v>6</v>
      </c>
      <c r="K121" s="110" t="n">
        <v>1.28</v>
      </c>
      <c r="L121" s="43" t="n">
        <f aca="false">K121*L21*12</f>
        <v>158438.4</v>
      </c>
      <c r="M121" s="111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5"/>
    </row>
    <row r="122" customFormat="false" ht="78" hidden="false" customHeight="true" outlineLevel="0" collapsed="false">
      <c r="A122" s="70"/>
      <c r="B122" s="55" t="s">
        <v>39</v>
      </c>
      <c r="C122" s="55"/>
      <c r="D122" s="55"/>
      <c r="E122" s="55"/>
      <c r="F122" s="55"/>
      <c r="G122" s="55"/>
      <c r="H122" s="55"/>
      <c r="I122" s="55"/>
      <c r="J122" s="33"/>
      <c r="K122" s="88"/>
      <c r="L122" s="123"/>
      <c r="M122" s="33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80"/>
    </row>
    <row r="123" customFormat="false" ht="15" hidden="false" customHeight="true" outlineLevel="0" collapsed="false">
      <c r="A123" s="33"/>
      <c r="B123" s="54"/>
      <c r="C123" s="57" t="s">
        <v>173</v>
      </c>
      <c r="D123" s="57"/>
      <c r="E123" s="57"/>
      <c r="F123" s="57"/>
      <c r="G123" s="57"/>
      <c r="H123" s="57"/>
      <c r="I123" s="54"/>
      <c r="J123" s="33" t="s">
        <v>55</v>
      </c>
      <c r="K123" s="56"/>
      <c r="L123" s="33" t="n">
        <v>1</v>
      </c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52"/>
      <c r="X123" s="33"/>
    </row>
    <row r="124" customFormat="false" ht="29.25" hidden="false" customHeight="true" outlineLevel="0" collapsed="false">
      <c r="A124" s="33"/>
      <c r="B124" s="54"/>
      <c r="C124" s="57" t="s">
        <v>174</v>
      </c>
      <c r="D124" s="57"/>
      <c r="E124" s="57"/>
      <c r="F124" s="57"/>
      <c r="G124" s="57"/>
      <c r="H124" s="57"/>
      <c r="I124" s="54"/>
      <c r="J124" s="33" t="s">
        <v>55</v>
      </c>
      <c r="K124" s="56"/>
      <c r="L124" s="33" t="n">
        <v>1</v>
      </c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52"/>
      <c r="X124" s="33"/>
    </row>
    <row r="125" customFormat="false" ht="15" hidden="false" customHeight="true" outlineLevel="0" collapsed="false">
      <c r="A125" s="33"/>
      <c r="B125" s="54"/>
      <c r="C125" s="57" t="s">
        <v>175</v>
      </c>
      <c r="D125" s="57"/>
      <c r="E125" s="57"/>
      <c r="F125" s="57"/>
      <c r="G125" s="57"/>
      <c r="H125" s="57"/>
      <c r="I125" s="54"/>
      <c r="J125" s="33" t="s">
        <v>57</v>
      </c>
      <c r="K125" s="56"/>
      <c r="L125" s="33" t="n">
        <v>12</v>
      </c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52"/>
      <c r="X125" s="33"/>
    </row>
    <row r="126" customFormat="false" ht="15" hidden="false" customHeight="true" outlineLevel="0" collapsed="false">
      <c r="A126" s="33"/>
      <c r="B126" s="54"/>
      <c r="C126" s="72" t="s">
        <v>176</v>
      </c>
      <c r="D126" s="72"/>
      <c r="E126" s="72"/>
      <c r="F126" s="72"/>
      <c r="G126" s="72"/>
      <c r="H126" s="72"/>
      <c r="I126" s="54"/>
      <c r="J126" s="33" t="s">
        <v>55</v>
      </c>
      <c r="K126" s="56"/>
      <c r="L126" s="104" t="n">
        <v>159</v>
      </c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52"/>
      <c r="X126" s="33"/>
    </row>
    <row r="127" customFormat="false" ht="15" hidden="false" customHeight="true" outlineLevel="0" collapsed="false">
      <c r="A127" s="33"/>
      <c r="B127" s="124" t="s">
        <v>157</v>
      </c>
      <c r="C127" s="124"/>
      <c r="D127" s="124"/>
      <c r="E127" s="124"/>
      <c r="F127" s="124"/>
      <c r="G127" s="124"/>
      <c r="H127" s="124"/>
      <c r="I127" s="54"/>
      <c r="J127" s="33"/>
      <c r="K127" s="56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52"/>
      <c r="X127" s="33"/>
    </row>
    <row r="128" customFormat="false" ht="15" hidden="false" customHeight="true" outlineLevel="0" collapsed="false">
      <c r="A128" s="33"/>
      <c r="B128" s="54"/>
      <c r="C128" s="57" t="s">
        <v>177</v>
      </c>
      <c r="D128" s="57"/>
      <c r="E128" s="57"/>
      <c r="F128" s="57"/>
      <c r="G128" s="57"/>
      <c r="H128" s="57"/>
      <c r="I128" s="54"/>
      <c r="J128" s="33" t="s">
        <v>45</v>
      </c>
      <c r="K128" s="56"/>
      <c r="L128" s="33" t="s">
        <v>50</v>
      </c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52"/>
      <c r="X128" s="33"/>
    </row>
    <row r="129" customFormat="false" ht="15" hidden="false" customHeight="true" outlineLevel="0" collapsed="false">
      <c r="A129" s="33"/>
      <c r="B129" s="72"/>
      <c r="C129" s="57" t="s">
        <v>158</v>
      </c>
      <c r="D129" s="57"/>
      <c r="E129" s="57"/>
      <c r="F129" s="57"/>
      <c r="G129" s="57"/>
      <c r="H129" s="57"/>
      <c r="I129" s="54"/>
      <c r="J129" s="33" t="s">
        <v>45</v>
      </c>
      <c r="K129" s="73"/>
      <c r="L129" s="33" t="n">
        <v>4</v>
      </c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52"/>
      <c r="X129" s="33"/>
    </row>
    <row r="130" customFormat="false" ht="15" hidden="false" customHeight="true" outlineLevel="0" collapsed="false">
      <c r="A130" s="33"/>
      <c r="B130" s="72"/>
      <c r="C130" s="57" t="s">
        <v>161</v>
      </c>
      <c r="D130" s="57"/>
      <c r="E130" s="57"/>
      <c r="F130" s="57"/>
      <c r="G130" s="57"/>
      <c r="H130" s="57"/>
      <c r="I130" s="54"/>
      <c r="J130" s="33" t="s">
        <v>45</v>
      </c>
      <c r="K130" s="73"/>
      <c r="L130" s="33" t="n">
        <v>4</v>
      </c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52"/>
      <c r="X130" s="33"/>
    </row>
    <row r="131" customFormat="false" ht="15" hidden="false" customHeight="true" outlineLevel="0" collapsed="false">
      <c r="A131" s="33"/>
      <c r="B131" s="72"/>
      <c r="C131" s="57" t="s">
        <v>162</v>
      </c>
      <c r="D131" s="57"/>
      <c r="E131" s="57"/>
      <c r="F131" s="57"/>
      <c r="G131" s="57"/>
      <c r="H131" s="57"/>
      <c r="I131" s="54"/>
      <c r="J131" s="33" t="s">
        <v>45</v>
      </c>
      <c r="K131" s="73"/>
      <c r="L131" s="33" t="n">
        <v>5</v>
      </c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52"/>
      <c r="X131" s="33"/>
    </row>
    <row r="132" customFormat="false" ht="15" hidden="false" customHeight="true" outlineLevel="0" collapsed="false">
      <c r="A132" s="33"/>
      <c r="B132" s="82" t="s">
        <v>178</v>
      </c>
      <c r="C132" s="82"/>
      <c r="D132" s="82"/>
      <c r="E132" s="82"/>
      <c r="F132" s="82"/>
      <c r="G132" s="82"/>
      <c r="H132" s="82"/>
      <c r="I132" s="82"/>
      <c r="J132" s="33" t="s">
        <v>59</v>
      </c>
      <c r="K132" s="73"/>
      <c r="L132" s="33" t="n">
        <v>5</v>
      </c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52"/>
      <c r="X132" s="33"/>
      <c r="AA132" s="115"/>
    </row>
    <row r="133" customFormat="false" ht="15" hidden="false" customHeight="true" outlineLevel="0" collapsed="false">
      <c r="A133" s="33"/>
      <c r="B133" s="72"/>
      <c r="C133" s="57" t="s">
        <v>179</v>
      </c>
      <c r="D133" s="57"/>
      <c r="E133" s="57"/>
      <c r="F133" s="57"/>
      <c r="G133" s="57"/>
      <c r="H133" s="57"/>
      <c r="I133" s="54"/>
      <c r="J133" s="33" t="s">
        <v>45</v>
      </c>
      <c r="K133" s="73"/>
      <c r="L133" s="33" t="n">
        <v>5</v>
      </c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52"/>
      <c r="X133" s="33"/>
      <c r="AA133" s="125"/>
    </row>
    <row r="134" customFormat="false" ht="15" hidden="false" customHeight="true" outlineLevel="0" collapsed="false">
      <c r="A134" s="33"/>
      <c r="B134" s="72"/>
      <c r="C134" s="61" t="s">
        <v>163</v>
      </c>
      <c r="D134" s="61"/>
      <c r="E134" s="61"/>
      <c r="F134" s="61"/>
      <c r="G134" s="61"/>
      <c r="H134" s="61"/>
      <c r="I134" s="61"/>
      <c r="J134" s="33" t="s">
        <v>59</v>
      </c>
      <c r="K134" s="73"/>
      <c r="L134" s="33" t="n">
        <v>5</v>
      </c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52"/>
      <c r="X134" s="33"/>
      <c r="AA134" s="125"/>
    </row>
    <row r="135" customFormat="false" ht="29.25" hidden="false" customHeight="true" outlineLevel="0" collapsed="false">
      <c r="A135" s="33"/>
      <c r="B135" s="72" t="s">
        <v>167</v>
      </c>
      <c r="C135" s="72"/>
      <c r="D135" s="72"/>
      <c r="E135" s="72"/>
      <c r="F135" s="72"/>
      <c r="G135" s="72"/>
      <c r="H135" s="72"/>
      <c r="I135" s="82"/>
      <c r="J135" s="33"/>
      <c r="K135" s="56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52"/>
      <c r="X135" s="33"/>
      <c r="AA135" s="125"/>
    </row>
    <row r="136" customFormat="false" ht="31.5" hidden="false" customHeight="true" outlineLevel="0" collapsed="false">
      <c r="A136" s="33"/>
      <c r="B136" s="126"/>
      <c r="C136" s="57" t="s">
        <v>180</v>
      </c>
      <c r="D136" s="57"/>
      <c r="E136" s="57"/>
      <c r="F136" s="57"/>
      <c r="G136" s="57"/>
      <c r="H136" s="57"/>
      <c r="I136" s="72"/>
      <c r="J136" s="33" t="s">
        <v>55</v>
      </c>
      <c r="K136" s="56"/>
      <c r="L136" s="33" t="n">
        <v>15</v>
      </c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52"/>
      <c r="X136" s="33"/>
      <c r="AA136" s="125"/>
    </row>
    <row r="137" customFormat="false" ht="30" hidden="false" customHeight="true" outlineLevel="0" collapsed="false">
      <c r="A137" s="33"/>
      <c r="B137" s="54"/>
      <c r="C137" s="57" t="s">
        <v>181</v>
      </c>
      <c r="D137" s="57"/>
      <c r="E137" s="57"/>
      <c r="F137" s="57"/>
      <c r="G137" s="57"/>
      <c r="H137" s="57"/>
      <c r="I137" s="54"/>
      <c r="J137" s="33" t="s">
        <v>55</v>
      </c>
      <c r="K137" s="56"/>
      <c r="L137" s="33" t="n">
        <v>12</v>
      </c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52"/>
      <c r="X137" s="33"/>
    </row>
    <row r="138" customFormat="false" ht="15" hidden="false" customHeight="true" outlineLevel="0" collapsed="false">
      <c r="A138" s="33"/>
      <c r="B138" s="54"/>
      <c r="C138" s="57" t="s">
        <v>182</v>
      </c>
      <c r="D138" s="57"/>
      <c r="E138" s="57"/>
      <c r="F138" s="57"/>
      <c r="G138" s="57"/>
      <c r="H138" s="57"/>
      <c r="I138" s="54"/>
      <c r="J138" s="33" t="s">
        <v>55</v>
      </c>
      <c r="K138" s="56"/>
      <c r="L138" s="33" t="n">
        <v>1</v>
      </c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52"/>
      <c r="X138" s="33"/>
    </row>
    <row r="139" customFormat="false" ht="30" hidden="false" customHeight="true" outlineLevel="0" collapsed="false">
      <c r="A139" s="40" t="n">
        <v>8</v>
      </c>
      <c r="B139" s="41" t="s">
        <v>183</v>
      </c>
      <c r="C139" s="41"/>
      <c r="D139" s="41"/>
      <c r="E139" s="41"/>
      <c r="F139" s="41"/>
      <c r="G139" s="41"/>
      <c r="H139" s="41"/>
      <c r="I139" s="41"/>
      <c r="J139" s="40" t="s">
        <v>6</v>
      </c>
      <c r="K139" s="127" t="n">
        <v>0.62</v>
      </c>
      <c r="L139" s="43" t="n">
        <f aca="false">K139*L21*12</f>
        <v>76743.6</v>
      </c>
      <c r="M139" s="111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5"/>
      <c r="Y139" s="115"/>
    </row>
    <row r="140" customFormat="false" ht="76.5" hidden="false" customHeight="true" outlineLevel="0" collapsed="false">
      <c r="A140" s="70"/>
      <c r="B140" s="87" t="s">
        <v>39</v>
      </c>
      <c r="C140" s="87"/>
      <c r="D140" s="87"/>
      <c r="E140" s="87"/>
      <c r="F140" s="87"/>
      <c r="G140" s="87"/>
      <c r="H140" s="87"/>
      <c r="I140" s="87"/>
      <c r="J140" s="33"/>
      <c r="K140" s="88"/>
      <c r="L140" s="49"/>
      <c r="M140" s="33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80"/>
      <c r="Y140" s="115"/>
    </row>
    <row r="141" customFormat="false" ht="33" hidden="false" customHeight="true" outlineLevel="0" collapsed="false">
      <c r="A141" s="33"/>
      <c r="B141" s="103"/>
      <c r="C141" s="57" t="s">
        <v>184</v>
      </c>
      <c r="D141" s="57"/>
      <c r="E141" s="57"/>
      <c r="F141" s="57"/>
      <c r="G141" s="57"/>
      <c r="H141" s="57"/>
      <c r="I141" s="128"/>
      <c r="J141" s="33" t="s">
        <v>45</v>
      </c>
      <c r="K141" s="56"/>
      <c r="L141" s="104" t="n">
        <v>37</v>
      </c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52"/>
      <c r="X141" s="33"/>
    </row>
    <row r="142" customFormat="false" ht="13.5" hidden="false" customHeight="true" outlineLevel="0" collapsed="false">
      <c r="A142" s="33"/>
      <c r="B142" s="103"/>
      <c r="C142" s="57" t="s">
        <v>185</v>
      </c>
      <c r="D142" s="57"/>
      <c r="E142" s="57"/>
      <c r="F142" s="57"/>
      <c r="G142" s="57"/>
      <c r="H142" s="57"/>
      <c r="I142" s="128"/>
      <c r="J142" s="33" t="s">
        <v>101</v>
      </c>
      <c r="K142" s="56"/>
      <c r="L142" s="33" t="n">
        <v>1</v>
      </c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52"/>
      <c r="X142" s="33"/>
    </row>
    <row r="143" customFormat="false" ht="15" hidden="false" customHeight="true" outlineLevel="0" collapsed="false">
      <c r="A143" s="33"/>
      <c r="B143" s="57"/>
      <c r="C143" s="61" t="s">
        <v>186</v>
      </c>
      <c r="D143" s="61"/>
      <c r="E143" s="61"/>
      <c r="F143" s="61"/>
      <c r="G143" s="61"/>
      <c r="H143" s="61"/>
      <c r="I143" s="61"/>
      <c r="J143" s="33" t="s">
        <v>63</v>
      </c>
      <c r="K143" s="56"/>
      <c r="L143" s="33" t="n">
        <v>0.5</v>
      </c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52"/>
      <c r="X143" s="33"/>
    </row>
    <row r="144" customFormat="false" ht="15" hidden="false" customHeight="true" outlineLevel="0" collapsed="false">
      <c r="A144" s="33"/>
      <c r="B144" s="57"/>
      <c r="C144" s="61" t="s">
        <v>96</v>
      </c>
      <c r="D144" s="61"/>
      <c r="E144" s="61"/>
      <c r="F144" s="61"/>
      <c r="G144" s="61"/>
      <c r="H144" s="61"/>
      <c r="I144" s="61"/>
      <c r="J144" s="33" t="s">
        <v>45</v>
      </c>
      <c r="K144" s="56"/>
      <c r="L144" s="33" t="n">
        <v>4</v>
      </c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52"/>
      <c r="X144" s="33"/>
    </row>
    <row r="145" customFormat="false" ht="15.75" hidden="false" customHeight="true" outlineLevel="0" collapsed="false">
      <c r="A145" s="33"/>
      <c r="B145" s="57"/>
      <c r="C145" s="57" t="s">
        <v>187</v>
      </c>
      <c r="D145" s="57"/>
      <c r="E145" s="57"/>
      <c r="F145" s="57"/>
      <c r="G145" s="57"/>
      <c r="H145" s="57"/>
      <c r="I145" s="61"/>
      <c r="J145" s="33" t="s">
        <v>55</v>
      </c>
      <c r="K145" s="56"/>
      <c r="L145" s="104" t="n">
        <v>31</v>
      </c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21"/>
      <c r="X145" s="104"/>
    </row>
    <row r="146" customFormat="false" ht="15.75" hidden="false" customHeight="true" outlineLevel="0" collapsed="false">
      <c r="A146" s="33"/>
      <c r="B146" s="57"/>
      <c r="C146" s="57" t="s">
        <v>188</v>
      </c>
      <c r="D146" s="57"/>
      <c r="E146" s="57"/>
      <c r="F146" s="57"/>
      <c r="G146" s="57"/>
      <c r="H146" s="57"/>
      <c r="I146" s="57"/>
      <c r="J146" s="33" t="s">
        <v>55</v>
      </c>
      <c r="K146" s="56"/>
      <c r="L146" s="104" t="n">
        <v>3</v>
      </c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21"/>
      <c r="X146" s="104"/>
    </row>
    <row r="147" customFormat="false" ht="15.75" hidden="false" customHeight="true" outlineLevel="0" collapsed="false">
      <c r="A147" s="33"/>
      <c r="B147" s="62" t="s">
        <v>189</v>
      </c>
      <c r="C147" s="62"/>
      <c r="D147" s="62"/>
      <c r="E147" s="62"/>
      <c r="F147" s="62"/>
      <c r="G147" s="62"/>
      <c r="H147" s="62"/>
      <c r="I147" s="62"/>
      <c r="J147" s="33" t="s">
        <v>59</v>
      </c>
      <c r="K147" s="56"/>
      <c r="L147" s="104" t="n">
        <v>12</v>
      </c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21"/>
      <c r="X147" s="104"/>
    </row>
    <row r="148" customFormat="false" ht="15.75" hidden="false" customHeight="true" outlineLevel="0" collapsed="false">
      <c r="A148" s="33"/>
      <c r="B148" s="57"/>
      <c r="C148" s="57" t="s">
        <v>190</v>
      </c>
      <c r="D148" s="57"/>
      <c r="E148" s="57"/>
      <c r="F148" s="57"/>
      <c r="G148" s="57"/>
      <c r="H148" s="57"/>
      <c r="I148" s="61"/>
      <c r="J148" s="33" t="s">
        <v>55</v>
      </c>
      <c r="K148" s="56"/>
      <c r="L148" s="104" t="n">
        <v>1</v>
      </c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21"/>
      <c r="X148" s="104"/>
    </row>
    <row r="149" customFormat="false" ht="15.75" hidden="false" customHeight="true" outlineLevel="0" collapsed="false">
      <c r="A149" s="33"/>
      <c r="B149" s="103"/>
      <c r="C149" s="57" t="s">
        <v>191</v>
      </c>
      <c r="D149" s="57"/>
      <c r="E149" s="57"/>
      <c r="F149" s="57"/>
      <c r="G149" s="57"/>
      <c r="H149" s="57"/>
      <c r="I149" s="128"/>
      <c r="J149" s="33" t="s">
        <v>55</v>
      </c>
      <c r="K149" s="56"/>
      <c r="L149" s="104" t="n">
        <v>3</v>
      </c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21"/>
      <c r="X149" s="104"/>
    </row>
    <row r="150" customFormat="false" ht="30" hidden="false" customHeight="true" outlineLevel="0" collapsed="false">
      <c r="A150" s="40" t="n">
        <v>9</v>
      </c>
      <c r="B150" s="41" t="s">
        <v>192</v>
      </c>
      <c r="C150" s="41"/>
      <c r="D150" s="41"/>
      <c r="E150" s="41"/>
      <c r="F150" s="41"/>
      <c r="G150" s="41"/>
      <c r="H150" s="41"/>
      <c r="I150" s="41"/>
      <c r="J150" s="40" t="s">
        <v>6</v>
      </c>
      <c r="K150" s="127" t="n">
        <v>0.2</v>
      </c>
      <c r="L150" s="43" t="n">
        <f aca="false">K150*L21*12</f>
        <v>24756</v>
      </c>
      <c r="M150" s="40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129"/>
    </row>
    <row r="151" customFormat="false" ht="75.75" hidden="false" customHeight="true" outlineLevel="0" collapsed="false">
      <c r="A151" s="70"/>
      <c r="B151" s="87" t="s">
        <v>39</v>
      </c>
      <c r="C151" s="87"/>
      <c r="D151" s="87"/>
      <c r="E151" s="87"/>
      <c r="F151" s="87"/>
      <c r="G151" s="87"/>
      <c r="H151" s="87"/>
      <c r="I151" s="87"/>
      <c r="J151" s="33"/>
      <c r="K151" s="88"/>
      <c r="L151" s="130" t="s">
        <v>193</v>
      </c>
      <c r="M151" s="33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131"/>
    </row>
    <row r="152" customFormat="false" ht="153.75" hidden="false" customHeight="true" outlineLevel="0" collapsed="false">
      <c r="A152" s="70"/>
      <c r="B152" s="22"/>
      <c r="C152" s="132" t="s">
        <v>194</v>
      </c>
      <c r="D152" s="132"/>
      <c r="E152" s="132"/>
      <c r="F152" s="132"/>
      <c r="G152" s="132"/>
      <c r="H152" s="132"/>
      <c r="I152" s="132"/>
      <c r="J152" s="104" t="s">
        <v>55</v>
      </c>
      <c r="K152" s="88"/>
      <c r="L152" s="131" t="s">
        <v>145</v>
      </c>
      <c r="M152" s="131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131"/>
    </row>
    <row r="153" customFormat="false" ht="30" hidden="false" customHeight="true" outlineLevel="0" collapsed="false">
      <c r="A153" s="70"/>
      <c r="B153" s="22"/>
      <c r="C153" s="132" t="s">
        <v>195</v>
      </c>
      <c r="D153" s="132"/>
      <c r="E153" s="132"/>
      <c r="F153" s="132"/>
      <c r="G153" s="132"/>
      <c r="H153" s="132"/>
      <c r="I153" s="132"/>
      <c r="J153" s="104" t="s">
        <v>55</v>
      </c>
      <c r="K153" s="88"/>
      <c r="L153" s="131" t="s">
        <v>133</v>
      </c>
      <c r="M153" s="131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131"/>
    </row>
    <row r="154" customFormat="false" ht="15" hidden="false" customHeight="true" outlineLevel="0" collapsed="false">
      <c r="A154" s="70"/>
      <c r="B154" s="22"/>
      <c r="C154" s="132" t="s">
        <v>196</v>
      </c>
      <c r="D154" s="132"/>
      <c r="E154" s="132"/>
      <c r="F154" s="132"/>
      <c r="G154" s="132"/>
      <c r="H154" s="132"/>
      <c r="I154" s="132"/>
      <c r="J154" s="104" t="s">
        <v>55</v>
      </c>
      <c r="K154" s="88"/>
      <c r="L154" s="133" t="n">
        <v>12</v>
      </c>
      <c r="M154" s="131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134"/>
    </row>
    <row r="155" customFormat="false" ht="29.25" hidden="false" customHeight="true" outlineLevel="0" collapsed="false">
      <c r="A155" s="40" t="n">
        <v>10</v>
      </c>
      <c r="B155" s="41" t="s">
        <v>197</v>
      </c>
      <c r="C155" s="41"/>
      <c r="D155" s="41"/>
      <c r="E155" s="41"/>
      <c r="F155" s="41"/>
      <c r="G155" s="41"/>
      <c r="H155" s="41"/>
      <c r="I155" s="41"/>
      <c r="J155" s="40" t="s">
        <v>6</v>
      </c>
      <c r="K155" s="127" t="n">
        <v>0.43</v>
      </c>
      <c r="L155" s="43" t="n">
        <f aca="false">K155*L21*12</f>
        <v>53225.4</v>
      </c>
      <c r="M155" s="40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5"/>
      <c r="Y155" s="115"/>
    </row>
    <row r="156" customFormat="false" ht="79.5" hidden="false" customHeight="true" outlineLevel="0" collapsed="false">
      <c r="A156" s="70"/>
      <c r="B156" s="87" t="s">
        <v>39</v>
      </c>
      <c r="C156" s="87"/>
      <c r="D156" s="87"/>
      <c r="E156" s="87"/>
      <c r="F156" s="87"/>
      <c r="G156" s="87"/>
      <c r="H156" s="87"/>
      <c r="I156" s="87"/>
      <c r="J156" s="33"/>
      <c r="K156" s="88"/>
      <c r="L156" s="49"/>
      <c r="M156" s="88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33"/>
      <c r="Y156" s="115"/>
    </row>
    <row r="157" customFormat="false" ht="151.5" hidden="false" customHeight="true" outlineLevel="0" collapsed="false">
      <c r="A157" s="70"/>
      <c r="B157" s="22"/>
      <c r="C157" s="132" t="s">
        <v>198</v>
      </c>
      <c r="D157" s="132"/>
      <c r="E157" s="132"/>
      <c r="F157" s="132"/>
      <c r="G157" s="132"/>
      <c r="H157" s="132"/>
      <c r="I157" s="132"/>
      <c r="J157" s="104" t="s">
        <v>55</v>
      </c>
      <c r="K157" s="88"/>
      <c r="L157" s="131" t="s">
        <v>193</v>
      </c>
      <c r="M157" s="88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131"/>
      <c r="Y157" s="115"/>
    </row>
    <row r="158" customFormat="false" ht="30" hidden="false" customHeight="true" outlineLevel="0" collapsed="false">
      <c r="A158" s="70"/>
      <c r="B158" s="22"/>
      <c r="C158" s="132" t="s">
        <v>195</v>
      </c>
      <c r="D158" s="132"/>
      <c r="E158" s="132"/>
      <c r="F158" s="132"/>
      <c r="G158" s="132"/>
      <c r="H158" s="132"/>
      <c r="I158" s="132"/>
      <c r="J158" s="104" t="s">
        <v>55</v>
      </c>
      <c r="K158" s="88"/>
      <c r="L158" s="131" t="s">
        <v>145</v>
      </c>
      <c r="M158" s="88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131"/>
      <c r="Y158" s="115"/>
      <c r="AA158" s="135"/>
    </row>
    <row r="159" customFormat="false" ht="15" hidden="false" customHeight="true" outlineLevel="0" collapsed="false">
      <c r="A159" s="70"/>
      <c r="B159" s="22"/>
      <c r="C159" s="132" t="s">
        <v>196</v>
      </c>
      <c r="D159" s="132"/>
      <c r="E159" s="132"/>
      <c r="F159" s="132"/>
      <c r="G159" s="132"/>
      <c r="H159" s="132"/>
      <c r="I159" s="132"/>
      <c r="J159" s="104" t="s">
        <v>55</v>
      </c>
      <c r="K159" s="88"/>
      <c r="L159" s="131" t="s">
        <v>133</v>
      </c>
      <c r="M159" s="88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131"/>
      <c r="Y159" s="115"/>
    </row>
    <row r="160" customFormat="false" ht="33.75" hidden="false" customHeight="true" outlineLevel="0" collapsed="false">
      <c r="A160" s="40" t="n">
        <v>11</v>
      </c>
      <c r="B160" s="41" t="s">
        <v>199</v>
      </c>
      <c r="C160" s="41"/>
      <c r="D160" s="41"/>
      <c r="E160" s="41"/>
      <c r="F160" s="41"/>
      <c r="G160" s="41"/>
      <c r="H160" s="41"/>
      <c r="I160" s="41"/>
      <c r="J160" s="40" t="s">
        <v>6</v>
      </c>
      <c r="K160" s="127" t="n">
        <v>0.46</v>
      </c>
      <c r="L160" s="43" t="n">
        <f aca="false">K160*L21*12</f>
        <v>56938.8</v>
      </c>
      <c r="M160" s="40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5"/>
      <c r="Y160" s="115"/>
    </row>
    <row r="161" customFormat="false" ht="79.5" hidden="false" customHeight="true" outlineLevel="0" collapsed="false">
      <c r="A161" s="70"/>
      <c r="B161" s="87" t="s">
        <v>39</v>
      </c>
      <c r="C161" s="87"/>
      <c r="D161" s="87"/>
      <c r="E161" s="87"/>
      <c r="F161" s="87"/>
      <c r="G161" s="87"/>
      <c r="H161" s="87"/>
      <c r="I161" s="87"/>
      <c r="J161" s="36"/>
      <c r="K161" s="136"/>
      <c r="L161" s="137"/>
      <c r="M161" s="136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36"/>
      <c r="Y161" s="115"/>
    </row>
    <row r="162" customFormat="false" ht="152.25" hidden="false" customHeight="true" outlineLevel="0" collapsed="false">
      <c r="A162" s="70"/>
      <c r="B162" s="138"/>
      <c r="C162" s="132" t="s">
        <v>198</v>
      </c>
      <c r="D162" s="132"/>
      <c r="E162" s="132"/>
      <c r="F162" s="132"/>
      <c r="G162" s="132"/>
      <c r="H162" s="132"/>
      <c r="I162" s="132"/>
      <c r="J162" s="139" t="s">
        <v>55</v>
      </c>
      <c r="K162" s="136"/>
      <c r="L162" s="131" t="s">
        <v>193</v>
      </c>
      <c r="M162" s="136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131"/>
      <c r="Y162" s="115"/>
    </row>
    <row r="163" customFormat="false" ht="30.75" hidden="false" customHeight="true" outlineLevel="0" collapsed="false">
      <c r="A163" s="70"/>
      <c r="B163" s="138"/>
      <c r="C163" s="132" t="s">
        <v>195</v>
      </c>
      <c r="D163" s="132"/>
      <c r="E163" s="132"/>
      <c r="F163" s="132"/>
      <c r="G163" s="132"/>
      <c r="H163" s="132"/>
      <c r="I163" s="132"/>
      <c r="J163" s="139" t="s">
        <v>55</v>
      </c>
      <c r="K163" s="136"/>
      <c r="L163" s="131" t="s">
        <v>145</v>
      </c>
      <c r="M163" s="136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131"/>
      <c r="Y163" s="115"/>
      <c r="AA163" s="135"/>
    </row>
    <row r="164" customFormat="false" ht="15.75" hidden="false" customHeight="true" outlineLevel="0" collapsed="false">
      <c r="A164" s="70"/>
      <c r="B164" s="138"/>
      <c r="C164" s="132" t="s">
        <v>196</v>
      </c>
      <c r="D164" s="132"/>
      <c r="E164" s="132"/>
      <c r="F164" s="132"/>
      <c r="G164" s="132"/>
      <c r="H164" s="132"/>
      <c r="I164" s="132"/>
      <c r="J164" s="139" t="s">
        <v>55</v>
      </c>
      <c r="K164" s="136"/>
      <c r="L164" s="131" t="s">
        <v>200</v>
      </c>
      <c r="M164" s="136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131"/>
      <c r="Y164" s="115"/>
    </row>
    <row r="165" s="135" customFormat="true" ht="30.75" hidden="false" customHeight="true" outlineLevel="0" collapsed="false">
      <c r="A165" s="140"/>
      <c r="B165" s="141"/>
      <c r="C165" s="132" t="s">
        <v>201</v>
      </c>
      <c r="D165" s="132"/>
      <c r="E165" s="132"/>
      <c r="F165" s="132"/>
      <c r="G165" s="132"/>
      <c r="H165" s="132"/>
      <c r="I165" s="132"/>
      <c r="J165" s="139" t="s">
        <v>55</v>
      </c>
      <c r="K165" s="142"/>
      <c r="L165" s="131" t="s">
        <v>202</v>
      </c>
      <c r="M165" s="142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31"/>
      <c r="Y165" s="144"/>
      <c r="AA165" s="1"/>
    </row>
    <row r="166" customFormat="false" ht="29.25" hidden="false" customHeight="true" outlineLevel="0" collapsed="false">
      <c r="A166" s="40" t="n">
        <v>12</v>
      </c>
      <c r="B166" s="41" t="s">
        <v>203</v>
      </c>
      <c r="C166" s="41"/>
      <c r="D166" s="41"/>
      <c r="E166" s="41"/>
      <c r="F166" s="41"/>
      <c r="G166" s="41"/>
      <c r="H166" s="41"/>
      <c r="I166" s="41"/>
      <c r="J166" s="40" t="s">
        <v>6</v>
      </c>
      <c r="K166" s="127" t="n">
        <v>0.04</v>
      </c>
      <c r="L166" s="43" t="n">
        <f aca="false">K166*L21*12</f>
        <v>4951.2</v>
      </c>
      <c r="M166" s="40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5"/>
      <c r="Y166" s="115"/>
    </row>
    <row r="167" customFormat="false" ht="15.75" hidden="false" customHeight="true" outlineLevel="0" collapsed="false">
      <c r="A167" s="70"/>
      <c r="B167" s="87" t="s">
        <v>39</v>
      </c>
      <c r="C167" s="87"/>
      <c r="D167" s="87"/>
      <c r="E167" s="87"/>
      <c r="F167" s="87"/>
      <c r="G167" s="87"/>
      <c r="H167" s="87"/>
      <c r="I167" s="87"/>
      <c r="J167" s="36"/>
      <c r="K167" s="136"/>
      <c r="L167" s="137"/>
      <c r="M167" s="136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36"/>
    </row>
    <row r="168" customFormat="false" ht="48" hidden="false" customHeight="true" outlineLevel="0" collapsed="false">
      <c r="A168" s="70"/>
      <c r="B168" s="138"/>
      <c r="C168" s="132" t="s">
        <v>204</v>
      </c>
      <c r="D168" s="132"/>
      <c r="E168" s="132"/>
      <c r="F168" s="132"/>
      <c r="G168" s="132"/>
      <c r="H168" s="132"/>
      <c r="I168" s="132"/>
      <c r="J168" s="139" t="s">
        <v>55</v>
      </c>
      <c r="K168" s="136"/>
      <c r="L168" s="133" t="s">
        <v>193</v>
      </c>
      <c r="M168" s="136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131"/>
    </row>
    <row r="169" customFormat="false" ht="30" hidden="false" customHeight="true" outlineLevel="0" collapsed="false">
      <c r="A169" s="70"/>
      <c r="B169" s="138"/>
      <c r="C169" s="132" t="s">
        <v>195</v>
      </c>
      <c r="D169" s="132"/>
      <c r="E169" s="132"/>
      <c r="F169" s="132"/>
      <c r="G169" s="132"/>
      <c r="H169" s="132"/>
      <c r="I169" s="132"/>
      <c r="J169" s="139" t="s">
        <v>55</v>
      </c>
      <c r="K169" s="136"/>
      <c r="L169" s="133" t="s">
        <v>145</v>
      </c>
      <c r="M169" s="136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131"/>
      <c r="AA169" s="135"/>
    </row>
    <row r="170" customFormat="false" ht="18.75" hidden="false" customHeight="true" outlineLevel="0" collapsed="false">
      <c r="A170" s="70"/>
      <c r="B170" s="138"/>
      <c r="C170" s="132" t="s">
        <v>196</v>
      </c>
      <c r="D170" s="132"/>
      <c r="E170" s="132"/>
      <c r="F170" s="132"/>
      <c r="G170" s="132"/>
      <c r="H170" s="132"/>
      <c r="I170" s="132"/>
      <c r="J170" s="139" t="s">
        <v>55</v>
      </c>
      <c r="K170" s="136"/>
      <c r="L170" s="133" t="s">
        <v>133</v>
      </c>
      <c r="M170" s="136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131"/>
    </row>
    <row r="171" customFormat="false" ht="15" hidden="false" customHeight="true" outlineLevel="0" collapsed="false">
      <c r="A171" s="40" t="n">
        <v>13</v>
      </c>
      <c r="B171" s="41" t="s">
        <v>205</v>
      </c>
      <c r="C171" s="41"/>
      <c r="D171" s="41"/>
      <c r="E171" s="41"/>
      <c r="F171" s="41"/>
      <c r="G171" s="41"/>
      <c r="H171" s="41"/>
      <c r="I171" s="41"/>
      <c r="J171" s="40" t="s">
        <v>6</v>
      </c>
      <c r="K171" s="42" t="n">
        <v>6.52</v>
      </c>
      <c r="L171" s="43" t="n">
        <f aca="false">K171*L21*12</f>
        <v>807045.6</v>
      </c>
      <c r="M171" s="40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5"/>
    </row>
    <row r="172" customFormat="false" ht="78.75" hidden="false" customHeight="true" outlineLevel="0" collapsed="false">
      <c r="A172" s="70"/>
      <c r="B172" s="87" t="s">
        <v>39</v>
      </c>
      <c r="C172" s="87"/>
      <c r="D172" s="87"/>
      <c r="E172" s="87"/>
      <c r="F172" s="87"/>
      <c r="G172" s="87"/>
      <c r="H172" s="87"/>
      <c r="I172" s="87"/>
      <c r="J172" s="33"/>
      <c r="K172" s="33"/>
      <c r="L172" s="49"/>
      <c r="M172" s="33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80"/>
      <c r="AA172" s="145"/>
    </row>
    <row r="173" customFormat="false" ht="15" hidden="false" customHeight="true" outlineLevel="0" collapsed="false">
      <c r="A173" s="70"/>
      <c r="B173" s="146" t="s">
        <v>40</v>
      </c>
      <c r="C173" s="146"/>
      <c r="D173" s="146"/>
      <c r="E173" s="146"/>
      <c r="F173" s="146"/>
      <c r="G173" s="146"/>
      <c r="H173" s="146"/>
      <c r="I173" s="146"/>
      <c r="J173" s="147"/>
      <c r="K173" s="33"/>
      <c r="L173" s="49"/>
      <c r="M173" s="33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80"/>
      <c r="AA173" s="145"/>
    </row>
    <row r="174" customFormat="false" ht="15" hidden="false" customHeight="true" outlineLevel="0" collapsed="false">
      <c r="A174" s="70"/>
      <c r="B174" s="146"/>
      <c r="C174" s="146" t="s">
        <v>206</v>
      </c>
      <c r="D174" s="146"/>
      <c r="E174" s="146"/>
      <c r="F174" s="146"/>
      <c r="G174" s="146"/>
      <c r="H174" s="146"/>
      <c r="I174" s="146"/>
      <c r="J174" s="148" t="s">
        <v>45</v>
      </c>
      <c r="K174" s="33"/>
      <c r="L174" s="104" t="n">
        <v>27</v>
      </c>
      <c r="M174" s="33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104"/>
    </row>
    <row r="175" customFormat="false" ht="14.25" hidden="false" customHeight="true" outlineLevel="0" collapsed="false">
      <c r="A175" s="70"/>
      <c r="B175" s="146"/>
      <c r="C175" s="146" t="s">
        <v>207</v>
      </c>
      <c r="D175" s="146"/>
      <c r="E175" s="146"/>
      <c r="F175" s="146"/>
      <c r="G175" s="146"/>
      <c r="H175" s="146"/>
      <c r="I175" s="146"/>
      <c r="J175" s="148" t="s">
        <v>45</v>
      </c>
      <c r="K175" s="33"/>
      <c r="L175" s="104" t="n">
        <v>24</v>
      </c>
      <c r="M175" s="33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104"/>
    </row>
    <row r="176" customFormat="false" ht="37.5" hidden="false" customHeight="true" outlineLevel="0" collapsed="false">
      <c r="A176" s="70"/>
      <c r="B176" s="149"/>
      <c r="C176" s="150" t="s">
        <v>208</v>
      </c>
      <c r="D176" s="150"/>
      <c r="E176" s="150"/>
      <c r="F176" s="150"/>
      <c r="G176" s="150"/>
      <c r="H176" s="150"/>
      <c r="I176" s="150"/>
      <c r="J176" s="148" t="s">
        <v>59</v>
      </c>
      <c r="K176" s="35"/>
      <c r="L176" s="104" t="n">
        <v>1</v>
      </c>
      <c r="M176" s="33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104"/>
    </row>
    <row r="177" customFormat="false" ht="30" hidden="false" customHeight="true" outlineLevel="0" collapsed="false">
      <c r="A177" s="40" t="n">
        <v>14</v>
      </c>
      <c r="B177" s="151" t="s">
        <v>209</v>
      </c>
      <c r="C177" s="151"/>
      <c r="D177" s="151"/>
      <c r="E177" s="151"/>
      <c r="F177" s="151"/>
      <c r="G177" s="151"/>
      <c r="H177" s="151"/>
      <c r="I177" s="151"/>
      <c r="J177" s="40" t="s">
        <v>6</v>
      </c>
      <c r="K177" s="127" t="n">
        <v>7.19</v>
      </c>
      <c r="L177" s="43" t="n">
        <f aca="false">K177*L21*12</f>
        <v>889978.2</v>
      </c>
      <c r="M177" s="40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5"/>
    </row>
    <row r="178" customFormat="false" ht="74.25" hidden="false" customHeight="true" outlineLevel="0" collapsed="false">
      <c r="A178" s="70"/>
      <c r="B178" s="71" t="s">
        <v>39</v>
      </c>
      <c r="C178" s="71"/>
      <c r="D178" s="71"/>
      <c r="E178" s="71"/>
      <c r="F178" s="71"/>
      <c r="G178" s="71"/>
      <c r="H178" s="71"/>
      <c r="I178" s="71"/>
      <c r="J178" s="33"/>
      <c r="K178" s="88"/>
      <c r="L178" s="49"/>
      <c r="M178" s="33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80"/>
      <c r="Y178" s="115"/>
    </row>
    <row r="179" customFormat="false" ht="76.5" hidden="false" customHeight="true" outlineLevel="0" collapsed="false">
      <c r="A179" s="89"/>
      <c r="B179" s="152" t="s">
        <v>210</v>
      </c>
      <c r="C179" s="152"/>
      <c r="D179" s="152"/>
      <c r="E179" s="152"/>
      <c r="F179" s="152"/>
      <c r="G179" s="152"/>
      <c r="H179" s="152"/>
      <c r="I179" s="152"/>
      <c r="J179" s="91" t="s">
        <v>211</v>
      </c>
      <c r="K179" s="92"/>
      <c r="L179" s="93" t="s">
        <v>107</v>
      </c>
      <c r="M179" s="153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5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89"/>
      <c r="B180" s="152" t="s">
        <v>212</v>
      </c>
      <c r="C180" s="152"/>
      <c r="D180" s="152"/>
      <c r="E180" s="152"/>
      <c r="F180" s="152"/>
      <c r="G180" s="152"/>
      <c r="H180" s="152"/>
      <c r="I180" s="152"/>
      <c r="J180" s="91" t="s">
        <v>213</v>
      </c>
      <c r="K180" s="92"/>
      <c r="L180" s="93" t="s">
        <v>214</v>
      </c>
      <c r="M180" s="153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5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.75" hidden="false" customHeight="true" outlineLevel="0" collapsed="false">
      <c r="A181" s="89"/>
      <c r="B181" s="152" t="s">
        <v>215</v>
      </c>
      <c r="C181" s="152"/>
      <c r="D181" s="152"/>
      <c r="E181" s="152"/>
      <c r="F181" s="152"/>
      <c r="G181" s="152"/>
      <c r="H181" s="152"/>
      <c r="I181" s="152"/>
      <c r="J181" s="156" t="s">
        <v>216</v>
      </c>
      <c r="K181" s="92"/>
      <c r="L181" s="93" t="s">
        <v>217</v>
      </c>
      <c r="M181" s="153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5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89"/>
      <c r="B182" s="152" t="s">
        <v>218</v>
      </c>
      <c r="C182" s="152"/>
      <c r="D182" s="152"/>
      <c r="E182" s="152"/>
      <c r="F182" s="152"/>
      <c r="G182" s="152"/>
      <c r="H182" s="152"/>
      <c r="I182" s="152"/>
      <c r="J182" s="156" t="s">
        <v>219</v>
      </c>
      <c r="K182" s="92"/>
      <c r="L182" s="93" t="s">
        <v>220</v>
      </c>
      <c r="M182" s="153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5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76.5" hidden="false" customHeight="true" outlineLevel="0" collapsed="false">
      <c r="A183" s="89"/>
      <c r="B183" s="152" t="s">
        <v>221</v>
      </c>
      <c r="C183" s="152"/>
      <c r="D183" s="152"/>
      <c r="E183" s="152"/>
      <c r="F183" s="152"/>
      <c r="G183" s="152"/>
      <c r="H183" s="152"/>
      <c r="I183" s="152"/>
      <c r="J183" s="156" t="s">
        <v>222</v>
      </c>
      <c r="K183" s="92"/>
      <c r="L183" s="93" t="s">
        <v>223</v>
      </c>
      <c r="M183" s="153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5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89"/>
      <c r="B184" s="152" t="s">
        <v>224</v>
      </c>
      <c r="C184" s="152"/>
      <c r="D184" s="152"/>
      <c r="E184" s="152"/>
      <c r="F184" s="152"/>
      <c r="G184" s="152"/>
      <c r="H184" s="152"/>
      <c r="I184" s="152"/>
      <c r="J184" s="156" t="s">
        <v>55</v>
      </c>
      <c r="K184" s="92"/>
      <c r="L184" s="93" t="s">
        <v>130</v>
      </c>
      <c r="M184" s="153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5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92"/>
      <c r="B185" s="157"/>
      <c r="C185" s="158" t="s">
        <v>225</v>
      </c>
      <c r="D185" s="158"/>
      <c r="E185" s="158"/>
      <c r="F185" s="158"/>
      <c r="G185" s="158"/>
      <c r="H185" s="158"/>
      <c r="I185" s="157"/>
      <c r="J185" s="92" t="s">
        <v>55</v>
      </c>
      <c r="K185" s="89"/>
      <c r="L185" s="159" t="s">
        <v>223</v>
      </c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155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5.75" hidden="false" customHeight="true" outlineLevel="0" collapsed="false">
      <c r="A186" s="92"/>
      <c r="B186" s="152" t="s">
        <v>226</v>
      </c>
      <c r="C186" s="152"/>
      <c r="D186" s="152"/>
      <c r="E186" s="152"/>
      <c r="F186" s="152"/>
      <c r="G186" s="152"/>
      <c r="H186" s="152"/>
      <c r="I186" s="152"/>
      <c r="J186" s="92" t="s">
        <v>227</v>
      </c>
      <c r="K186" s="89"/>
      <c r="L186" s="159" t="s">
        <v>220</v>
      </c>
      <c r="M186" s="94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55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92"/>
      <c r="B187" s="161" t="s">
        <v>228</v>
      </c>
      <c r="C187" s="161"/>
      <c r="D187" s="161"/>
      <c r="E187" s="161"/>
      <c r="F187" s="161"/>
      <c r="G187" s="161"/>
      <c r="H187" s="161"/>
      <c r="I187" s="161"/>
      <c r="J187" s="92" t="s">
        <v>227</v>
      </c>
      <c r="K187" s="162"/>
      <c r="L187" s="159"/>
      <c r="M187" s="94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55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3.75" hidden="false" customHeight="true" outlineLevel="0" collapsed="false">
      <c r="A188" s="40" t="n">
        <v>15</v>
      </c>
      <c r="B188" s="41" t="s">
        <v>229</v>
      </c>
      <c r="C188" s="41"/>
      <c r="D188" s="41"/>
      <c r="E188" s="41"/>
      <c r="F188" s="41"/>
      <c r="G188" s="41"/>
      <c r="H188" s="41"/>
      <c r="I188" s="41"/>
      <c r="J188" s="40" t="s">
        <v>6</v>
      </c>
      <c r="K188" s="42" t="n">
        <v>3.18</v>
      </c>
      <c r="L188" s="163" t="n">
        <f aca="false">K188*L21*12</f>
        <v>393620.4</v>
      </c>
      <c r="M188" s="40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5"/>
    </row>
    <row r="189" customFormat="false" ht="90" hidden="false" customHeight="true" outlineLevel="0" collapsed="false">
      <c r="A189" s="98"/>
      <c r="B189" s="164" t="s">
        <v>230</v>
      </c>
      <c r="C189" s="164"/>
      <c r="D189" s="164"/>
      <c r="E189" s="164"/>
      <c r="F189" s="164"/>
      <c r="G189" s="164"/>
      <c r="H189" s="164"/>
      <c r="I189" s="164"/>
      <c r="J189" s="165"/>
      <c r="K189" s="89"/>
      <c r="L189" s="166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5"/>
      <c r="X189" s="96"/>
      <c r="Y189" s="97"/>
      <c r="Z189" s="97"/>
      <c r="AA189" s="97"/>
      <c r="AB189" s="97"/>
      <c r="AC189" s="97"/>
      <c r="AD189" s="97"/>
      <c r="AE189" s="97"/>
      <c r="AF189" s="97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3" hidden="false" customHeight="true" outlineLevel="0" collapsed="false">
      <c r="A190" s="167"/>
      <c r="B190" s="168" t="s">
        <v>231</v>
      </c>
      <c r="C190" s="168"/>
      <c r="D190" s="168"/>
      <c r="E190" s="168"/>
      <c r="F190" s="168"/>
      <c r="G190" s="168"/>
      <c r="H190" s="168"/>
      <c r="I190" s="168"/>
      <c r="J190" s="169" t="s">
        <v>219</v>
      </c>
      <c r="K190" s="170"/>
      <c r="L190" s="93" t="s">
        <v>133</v>
      </c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5"/>
      <c r="X190" s="96"/>
      <c r="Y190" s="97"/>
      <c r="Z190" s="97"/>
      <c r="AA190" s="97"/>
      <c r="AB190" s="97"/>
      <c r="AC190" s="97"/>
      <c r="AD190" s="97"/>
      <c r="AE190" s="97"/>
      <c r="AF190" s="97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7.75" hidden="false" customHeight="true" outlineLevel="0" collapsed="false">
      <c r="A191" s="98"/>
      <c r="B191" s="152" t="s">
        <v>232</v>
      </c>
      <c r="C191" s="152"/>
      <c r="D191" s="152"/>
      <c r="E191" s="152"/>
      <c r="F191" s="152"/>
      <c r="G191" s="152"/>
      <c r="H191" s="152"/>
      <c r="I191" s="152"/>
      <c r="J191" s="171" t="s">
        <v>233</v>
      </c>
      <c r="K191" s="89"/>
      <c r="L191" s="159" t="s">
        <v>234</v>
      </c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5"/>
      <c r="X191" s="96"/>
      <c r="Y191" s="97"/>
      <c r="Z191" s="97"/>
      <c r="AA191" s="97"/>
      <c r="AB191" s="97"/>
      <c r="AC191" s="97"/>
      <c r="AD191" s="97"/>
      <c r="AE191" s="97"/>
      <c r="AF191" s="97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" hidden="false" customHeight="true" outlineLevel="0" collapsed="false">
      <c r="A192" s="98"/>
      <c r="B192" s="152" t="s">
        <v>235</v>
      </c>
      <c r="C192" s="152"/>
      <c r="D192" s="152"/>
      <c r="E192" s="152"/>
      <c r="F192" s="152"/>
      <c r="G192" s="152"/>
      <c r="H192" s="152"/>
      <c r="I192" s="152"/>
      <c r="J192" s="171" t="s">
        <v>132</v>
      </c>
      <c r="K192" s="89"/>
      <c r="L192" s="159" t="s">
        <v>236</v>
      </c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5"/>
      <c r="X192" s="96"/>
      <c r="Y192" s="97"/>
      <c r="Z192" s="97"/>
      <c r="AA192" s="97"/>
      <c r="AB192" s="97"/>
      <c r="AC192" s="97"/>
      <c r="AD192" s="97"/>
      <c r="AE192" s="97"/>
      <c r="AF192" s="97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9.25" hidden="false" customHeight="true" outlineLevel="0" collapsed="false">
      <c r="A193" s="98"/>
      <c r="B193" s="152" t="s">
        <v>237</v>
      </c>
      <c r="C193" s="152"/>
      <c r="D193" s="152"/>
      <c r="E193" s="152"/>
      <c r="F193" s="152"/>
      <c r="G193" s="152"/>
      <c r="H193" s="152"/>
      <c r="I193" s="152"/>
      <c r="J193" s="171" t="s">
        <v>233</v>
      </c>
      <c r="K193" s="89"/>
      <c r="L193" s="159" t="s">
        <v>234</v>
      </c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5"/>
      <c r="X193" s="96"/>
      <c r="Y193" s="97"/>
      <c r="Z193" s="97"/>
      <c r="AA193" s="97"/>
      <c r="AB193" s="97"/>
      <c r="AC193" s="97"/>
      <c r="AD193" s="97"/>
      <c r="AE193" s="97"/>
      <c r="AF193" s="97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0.25" hidden="false" customHeight="true" outlineLevel="0" collapsed="false">
      <c r="A194" s="98"/>
      <c r="B194" s="152" t="s">
        <v>238</v>
      </c>
      <c r="C194" s="152"/>
      <c r="D194" s="152"/>
      <c r="E194" s="152"/>
      <c r="F194" s="152"/>
      <c r="G194" s="152"/>
      <c r="H194" s="152"/>
      <c r="I194" s="152"/>
      <c r="J194" s="171" t="s">
        <v>239</v>
      </c>
      <c r="K194" s="89"/>
      <c r="L194" s="159" t="s">
        <v>240</v>
      </c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5"/>
      <c r="X194" s="96"/>
      <c r="Y194" s="97"/>
      <c r="Z194" s="97"/>
      <c r="AA194" s="97"/>
      <c r="AB194" s="97"/>
      <c r="AC194" s="97"/>
      <c r="AD194" s="97"/>
      <c r="AE194" s="97"/>
      <c r="AF194" s="97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45" hidden="false" customHeight="true" outlineLevel="0" collapsed="false">
      <c r="A195" s="92"/>
      <c r="B195" s="152" t="s">
        <v>241</v>
      </c>
      <c r="C195" s="152"/>
      <c r="D195" s="152"/>
      <c r="E195" s="152"/>
      <c r="F195" s="152"/>
      <c r="G195" s="152"/>
      <c r="H195" s="152"/>
      <c r="I195" s="152"/>
      <c r="J195" s="91" t="s">
        <v>242</v>
      </c>
      <c r="K195" s="89"/>
      <c r="L195" s="159" t="s">
        <v>243</v>
      </c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8"/>
      <c r="X195" s="96"/>
      <c r="Y195" s="97"/>
      <c r="Z195" s="97"/>
      <c r="AA195" s="97"/>
      <c r="AB195" s="97"/>
      <c r="AC195" s="97"/>
      <c r="AD195" s="97"/>
      <c r="AE195" s="97"/>
      <c r="AF195" s="97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1.5" hidden="false" customHeight="true" outlineLevel="0" collapsed="false">
      <c r="A196" s="92"/>
      <c r="B196" s="152" t="s">
        <v>244</v>
      </c>
      <c r="C196" s="152"/>
      <c r="D196" s="152"/>
      <c r="E196" s="152"/>
      <c r="F196" s="152"/>
      <c r="G196" s="152"/>
      <c r="H196" s="152"/>
      <c r="I196" s="152"/>
      <c r="J196" s="91" t="s">
        <v>245</v>
      </c>
      <c r="K196" s="89"/>
      <c r="L196" s="172" t="s">
        <v>246</v>
      </c>
      <c r="M196" s="165"/>
      <c r="N196" s="92"/>
      <c r="O196" s="92"/>
      <c r="P196" s="92"/>
      <c r="Q196" s="92"/>
      <c r="R196" s="92"/>
      <c r="S196" s="92"/>
      <c r="T196" s="92"/>
      <c r="U196" s="92"/>
      <c r="V196" s="92"/>
      <c r="W196" s="98"/>
      <c r="X196" s="96"/>
      <c r="Y196" s="97"/>
      <c r="Z196" s="97"/>
      <c r="AA196" s="97"/>
      <c r="AB196" s="97"/>
      <c r="AC196" s="97"/>
      <c r="AD196" s="97"/>
      <c r="AE196" s="97"/>
      <c r="AF196" s="97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03.5" hidden="false" customHeight="true" outlineLevel="0" collapsed="false">
      <c r="A197" s="173"/>
      <c r="B197" s="152" t="s">
        <v>247</v>
      </c>
      <c r="C197" s="152"/>
      <c r="D197" s="152"/>
      <c r="E197" s="152"/>
      <c r="F197" s="152"/>
      <c r="G197" s="152"/>
      <c r="H197" s="152"/>
      <c r="I197" s="152"/>
      <c r="J197" s="174"/>
      <c r="K197" s="175"/>
      <c r="L197" s="176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8"/>
      <c r="X197" s="96"/>
      <c r="Y197" s="97"/>
      <c r="Z197" s="97"/>
      <c r="AA197" s="97"/>
      <c r="AB197" s="97"/>
      <c r="AC197" s="97"/>
      <c r="AD197" s="97"/>
      <c r="AE197" s="97"/>
      <c r="AF197" s="97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8" hidden="false" customHeight="true" outlineLevel="0" collapsed="false">
      <c r="A198" s="179"/>
      <c r="B198" s="180" t="s">
        <v>248</v>
      </c>
      <c r="C198" s="180"/>
      <c r="D198" s="180"/>
      <c r="E198" s="180"/>
      <c r="F198" s="180"/>
      <c r="G198" s="180"/>
      <c r="H198" s="180"/>
      <c r="I198" s="180"/>
      <c r="J198" s="91" t="s">
        <v>242</v>
      </c>
      <c r="K198" s="175"/>
      <c r="L198" s="159" t="s">
        <v>249</v>
      </c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2"/>
      <c r="X198" s="96"/>
      <c r="Y198" s="97"/>
      <c r="Z198" s="97"/>
      <c r="AA198" s="97"/>
      <c r="AB198" s="97"/>
      <c r="AC198" s="97"/>
      <c r="AD198" s="97"/>
      <c r="AE198" s="97"/>
      <c r="AF198" s="97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4.25" hidden="false" customHeight="true" outlineLevel="0" collapsed="false">
      <c r="A199" s="179"/>
      <c r="B199" s="152" t="s">
        <v>250</v>
      </c>
      <c r="C199" s="152"/>
      <c r="D199" s="152"/>
      <c r="E199" s="152"/>
      <c r="F199" s="152"/>
      <c r="G199" s="152"/>
      <c r="H199" s="152"/>
      <c r="I199" s="152"/>
      <c r="J199" s="91" t="s">
        <v>251</v>
      </c>
      <c r="K199" s="175"/>
      <c r="L199" s="159" t="s">
        <v>252</v>
      </c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4"/>
      <c r="X199" s="96"/>
      <c r="Y199" s="97"/>
      <c r="Z199" s="97"/>
      <c r="AA199" s="97"/>
      <c r="AB199" s="97"/>
      <c r="AC199" s="97"/>
      <c r="AD199" s="97"/>
      <c r="AE199" s="97"/>
      <c r="AF199" s="97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1.5" hidden="false" customHeight="true" outlineLevel="0" collapsed="false">
      <c r="A200" s="179"/>
      <c r="B200" s="152" t="s">
        <v>253</v>
      </c>
      <c r="C200" s="152"/>
      <c r="D200" s="152"/>
      <c r="E200" s="152"/>
      <c r="F200" s="152"/>
      <c r="G200" s="152"/>
      <c r="H200" s="152"/>
      <c r="I200" s="152"/>
      <c r="J200" s="91" t="s">
        <v>233</v>
      </c>
      <c r="K200" s="175"/>
      <c r="L200" s="159" t="s">
        <v>254</v>
      </c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4"/>
      <c r="X200" s="96"/>
      <c r="Y200" s="97"/>
      <c r="Z200" s="97"/>
      <c r="AA200" s="97"/>
      <c r="AB200" s="97"/>
      <c r="AC200" s="97"/>
      <c r="AD200" s="97"/>
      <c r="AE200" s="97"/>
      <c r="AF200" s="97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6.25" hidden="false" customHeight="true" outlineLevel="0" collapsed="false">
      <c r="A201" s="179"/>
      <c r="B201" s="152" t="s">
        <v>255</v>
      </c>
      <c r="C201" s="152"/>
      <c r="D201" s="152"/>
      <c r="E201" s="152"/>
      <c r="F201" s="152"/>
      <c r="G201" s="152"/>
      <c r="H201" s="152"/>
      <c r="I201" s="152"/>
      <c r="J201" s="185" t="s">
        <v>256</v>
      </c>
      <c r="K201" s="175"/>
      <c r="L201" s="159" t="s">
        <v>257</v>
      </c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4"/>
      <c r="X201" s="96"/>
      <c r="Y201" s="97"/>
      <c r="Z201" s="97"/>
      <c r="AA201" s="97"/>
      <c r="AB201" s="97"/>
      <c r="AC201" s="97"/>
      <c r="AD201" s="97"/>
      <c r="AE201" s="97"/>
      <c r="AF201" s="97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8" hidden="false" customHeight="true" outlineLevel="0" collapsed="false">
      <c r="A202" s="179"/>
      <c r="B202" s="152" t="s">
        <v>258</v>
      </c>
      <c r="C202" s="152"/>
      <c r="D202" s="152"/>
      <c r="E202" s="152"/>
      <c r="F202" s="152"/>
      <c r="G202" s="152"/>
      <c r="H202" s="152"/>
      <c r="I202" s="152"/>
      <c r="J202" s="185" t="s">
        <v>256</v>
      </c>
      <c r="K202" s="175"/>
      <c r="L202" s="159" t="s">
        <v>257</v>
      </c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8"/>
      <c r="X202" s="96"/>
      <c r="Y202" s="97"/>
      <c r="Z202" s="97"/>
      <c r="AA202" s="97"/>
      <c r="AB202" s="97"/>
      <c r="AC202" s="97"/>
      <c r="AD202" s="97"/>
      <c r="AE202" s="97"/>
      <c r="AF202" s="97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true" outlineLevel="0" collapsed="false">
      <c r="A203" s="179"/>
      <c r="B203" s="152" t="s">
        <v>259</v>
      </c>
      <c r="C203" s="152"/>
      <c r="D203" s="152"/>
      <c r="E203" s="152"/>
      <c r="F203" s="152"/>
      <c r="G203" s="152"/>
      <c r="H203" s="152"/>
      <c r="I203" s="152"/>
      <c r="J203" s="156" t="s">
        <v>233</v>
      </c>
      <c r="K203" s="175"/>
      <c r="L203" s="159" t="s">
        <v>254</v>
      </c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8"/>
      <c r="X203" s="96"/>
      <c r="Y203" s="97"/>
      <c r="Z203" s="97"/>
      <c r="AA203" s="97"/>
      <c r="AB203" s="97"/>
      <c r="AC203" s="97"/>
      <c r="AD203" s="97"/>
      <c r="AE203" s="97"/>
      <c r="AF203" s="97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98"/>
      <c r="B204" s="152" t="s">
        <v>260</v>
      </c>
      <c r="C204" s="152"/>
      <c r="D204" s="152"/>
      <c r="E204" s="152"/>
      <c r="F204" s="152"/>
      <c r="G204" s="152"/>
      <c r="H204" s="152"/>
      <c r="I204" s="152"/>
      <c r="J204" s="165" t="s">
        <v>55</v>
      </c>
      <c r="K204" s="89"/>
      <c r="L204" s="159" t="s">
        <v>254</v>
      </c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8"/>
      <c r="X204" s="96"/>
      <c r="Y204" s="97"/>
      <c r="Z204" s="97"/>
      <c r="AA204" s="97"/>
      <c r="AB204" s="97"/>
      <c r="AC204" s="97"/>
      <c r="AD204" s="97"/>
      <c r="AE204" s="97"/>
      <c r="AF204" s="97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33"/>
      <c r="B205" s="72" t="s">
        <v>261</v>
      </c>
      <c r="C205" s="72"/>
      <c r="D205" s="72"/>
      <c r="E205" s="72"/>
      <c r="F205" s="72"/>
      <c r="G205" s="72"/>
      <c r="H205" s="72"/>
      <c r="I205" s="54"/>
      <c r="J205" s="33"/>
      <c r="K205" s="56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52"/>
      <c r="X205" s="33"/>
    </row>
    <row r="206" customFormat="false" ht="15" hidden="false" customHeight="true" outlineLevel="0" collapsed="false">
      <c r="A206" s="33"/>
      <c r="B206" s="54"/>
      <c r="C206" s="72" t="s">
        <v>262</v>
      </c>
      <c r="D206" s="72"/>
      <c r="E206" s="72"/>
      <c r="F206" s="72"/>
      <c r="G206" s="72"/>
      <c r="H206" s="72"/>
      <c r="I206" s="54"/>
      <c r="J206" s="33" t="s">
        <v>263</v>
      </c>
      <c r="K206" s="56"/>
      <c r="L206" s="33" t="n">
        <v>6</v>
      </c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52"/>
      <c r="X206" s="33"/>
    </row>
    <row r="207" customFormat="false" ht="15" hidden="false" customHeight="true" outlineLevel="0" collapsed="false">
      <c r="A207" s="33"/>
      <c r="B207" s="54"/>
      <c r="C207" s="72" t="s">
        <v>264</v>
      </c>
      <c r="D207" s="72"/>
      <c r="E207" s="72"/>
      <c r="F207" s="72"/>
      <c r="G207" s="72"/>
      <c r="H207" s="72"/>
      <c r="I207" s="54"/>
      <c r="J207" s="33" t="s">
        <v>265</v>
      </c>
      <c r="K207" s="56"/>
      <c r="L207" s="33" t="n">
        <v>16</v>
      </c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52"/>
      <c r="X207" s="33"/>
    </row>
    <row r="208" customFormat="false" ht="15" hidden="false" customHeight="true" outlineLevel="0" collapsed="false">
      <c r="A208" s="33"/>
      <c r="B208" s="54"/>
      <c r="C208" s="72" t="s">
        <v>266</v>
      </c>
      <c r="D208" s="72"/>
      <c r="E208" s="72"/>
      <c r="F208" s="72"/>
      <c r="G208" s="72"/>
      <c r="H208" s="72"/>
      <c r="I208" s="54"/>
      <c r="J208" s="33" t="s">
        <v>265</v>
      </c>
      <c r="K208" s="56"/>
      <c r="L208" s="33" t="n">
        <v>180</v>
      </c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52"/>
      <c r="X208" s="33"/>
    </row>
    <row r="209" customFormat="false" ht="15" hidden="false" customHeight="true" outlineLevel="0" collapsed="false">
      <c r="A209" s="33"/>
      <c r="B209" s="54"/>
      <c r="C209" s="72" t="s">
        <v>267</v>
      </c>
      <c r="D209" s="72"/>
      <c r="E209" s="72"/>
      <c r="F209" s="72"/>
      <c r="G209" s="72"/>
      <c r="H209" s="72"/>
      <c r="I209" s="54"/>
      <c r="J209" s="33" t="s">
        <v>45</v>
      </c>
      <c r="K209" s="56"/>
      <c r="L209" s="33" t="n">
        <v>5</v>
      </c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52"/>
      <c r="X209" s="33"/>
    </row>
    <row r="210" customFormat="false" ht="15" hidden="false" customHeight="true" outlineLevel="0" collapsed="false">
      <c r="A210" s="33"/>
      <c r="B210" s="54"/>
      <c r="C210" s="57" t="s">
        <v>268</v>
      </c>
      <c r="D210" s="57"/>
      <c r="E210" s="57"/>
      <c r="F210" s="57"/>
      <c r="G210" s="57"/>
      <c r="H210" s="57"/>
      <c r="I210" s="54"/>
      <c r="J210" s="33" t="s">
        <v>45</v>
      </c>
      <c r="K210" s="56"/>
      <c r="L210" s="33" t="n">
        <v>60</v>
      </c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52"/>
      <c r="X210" s="33"/>
    </row>
    <row r="211" customFormat="false" ht="15" hidden="false" customHeight="true" outlineLevel="0" collapsed="false">
      <c r="A211" s="33"/>
      <c r="B211" s="54"/>
      <c r="C211" s="72" t="s">
        <v>269</v>
      </c>
      <c r="D211" s="72"/>
      <c r="E211" s="72"/>
      <c r="F211" s="72"/>
      <c r="G211" s="72"/>
      <c r="H211" s="72"/>
      <c r="I211" s="54"/>
      <c r="J211" s="33" t="s">
        <v>37</v>
      </c>
      <c r="K211" s="56"/>
      <c r="L211" s="33" t="s">
        <v>240</v>
      </c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52"/>
      <c r="X211" s="33"/>
    </row>
    <row r="212" customFormat="false" ht="29.25" hidden="false" customHeight="true" outlineLevel="0" collapsed="false">
      <c r="A212" s="40" t="n">
        <v>16</v>
      </c>
      <c r="B212" s="41" t="s">
        <v>270</v>
      </c>
      <c r="C212" s="41"/>
      <c r="D212" s="41"/>
      <c r="E212" s="41"/>
      <c r="F212" s="41"/>
      <c r="G212" s="41"/>
      <c r="H212" s="41"/>
      <c r="I212" s="41"/>
      <c r="J212" s="40" t="s">
        <v>6</v>
      </c>
      <c r="K212" s="127" t="n">
        <v>1.09</v>
      </c>
      <c r="L212" s="43" t="n">
        <f aca="false">K212*L21*12</f>
        <v>134920.2</v>
      </c>
      <c r="M212" s="40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5"/>
    </row>
    <row r="213" customFormat="false" ht="72.75" hidden="false" customHeight="true" outlineLevel="0" collapsed="false">
      <c r="A213" s="70"/>
      <c r="B213" s="87" t="s">
        <v>39</v>
      </c>
      <c r="C213" s="87"/>
      <c r="D213" s="87"/>
      <c r="E213" s="87"/>
      <c r="F213" s="87"/>
      <c r="G213" s="87"/>
      <c r="H213" s="87"/>
      <c r="I213" s="87"/>
      <c r="J213" s="33"/>
      <c r="K213" s="33"/>
      <c r="L213" s="49"/>
      <c r="M213" s="33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80"/>
    </row>
    <row r="214" s="189" customFormat="true" ht="15" hidden="false" customHeight="true" outlineLevel="0" collapsed="false">
      <c r="A214" s="89"/>
      <c r="B214" s="186" t="s">
        <v>271</v>
      </c>
      <c r="C214" s="186"/>
      <c r="D214" s="186"/>
      <c r="E214" s="186"/>
      <c r="F214" s="186"/>
      <c r="G214" s="186"/>
      <c r="H214" s="186"/>
      <c r="I214" s="186"/>
      <c r="J214" s="92"/>
      <c r="K214" s="92"/>
      <c r="L214" s="93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8"/>
      <c r="X214" s="96"/>
      <c r="Y214" s="97"/>
      <c r="Z214" s="97"/>
      <c r="AA214" s="97"/>
      <c r="AB214" s="97"/>
      <c r="AC214" s="97"/>
      <c r="AD214" s="97"/>
      <c r="AE214" s="97"/>
      <c r="AF214" s="97"/>
    </row>
    <row r="215" s="189" customFormat="true" ht="30.75" hidden="false" customHeight="true" outlineLevel="0" collapsed="false">
      <c r="A215" s="89"/>
      <c r="B215" s="99" t="s">
        <v>272</v>
      </c>
      <c r="C215" s="99"/>
      <c r="D215" s="99"/>
      <c r="E215" s="99"/>
      <c r="F215" s="99"/>
      <c r="G215" s="99"/>
      <c r="H215" s="99"/>
      <c r="I215" s="99"/>
      <c r="J215" s="92" t="s">
        <v>55</v>
      </c>
      <c r="K215" s="92"/>
      <c r="L215" s="93" t="s">
        <v>257</v>
      </c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1"/>
      <c r="X215" s="96"/>
      <c r="Y215" s="97"/>
      <c r="Z215" s="97"/>
      <c r="AA215" s="97"/>
      <c r="AB215" s="97"/>
      <c r="AC215" s="97"/>
      <c r="AD215" s="97"/>
      <c r="AE215" s="97"/>
      <c r="AF215" s="97"/>
    </row>
    <row r="216" s="189" customFormat="true" ht="29.25" hidden="false" customHeight="true" outlineLevel="0" collapsed="false">
      <c r="A216" s="89"/>
      <c r="B216" s="99" t="s">
        <v>273</v>
      </c>
      <c r="C216" s="99"/>
      <c r="D216" s="99"/>
      <c r="E216" s="99"/>
      <c r="F216" s="99"/>
      <c r="G216" s="99"/>
      <c r="H216" s="99"/>
      <c r="I216" s="99"/>
      <c r="J216" s="92" t="s">
        <v>55</v>
      </c>
      <c r="K216" s="92"/>
      <c r="L216" s="93" t="s">
        <v>133</v>
      </c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1"/>
      <c r="X216" s="96"/>
      <c r="Y216" s="97"/>
      <c r="Z216" s="97"/>
      <c r="AA216" s="97"/>
      <c r="AB216" s="97"/>
      <c r="AC216" s="97"/>
      <c r="AD216" s="97"/>
      <c r="AE216" s="97"/>
      <c r="AF216" s="97"/>
    </row>
    <row r="217" s="189" customFormat="true" ht="27.75" hidden="false" customHeight="true" outlineLevel="0" collapsed="false">
      <c r="A217" s="89"/>
      <c r="B217" s="99" t="s">
        <v>274</v>
      </c>
      <c r="C217" s="99"/>
      <c r="D217" s="99"/>
      <c r="E217" s="99"/>
      <c r="F217" s="99"/>
      <c r="G217" s="99"/>
      <c r="H217" s="99"/>
      <c r="I217" s="99"/>
      <c r="J217" s="92" t="s">
        <v>55</v>
      </c>
      <c r="K217" s="92"/>
      <c r="L217" s="93" t="s">
        <v>133</v>
      </c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1"/>
      <c r="X217" s="96"/>
      <c r="Y217" s="97"/>
      <c r="Z217" s="97"/>
      <c r="AA217" s="97"/>
      <c r="AB217" s="97"/>
      <c r="AC217" s="97"/>
      <c r="AD217" s="97"/>
      <c r="AE217" s="97"/>
      <c r="AF217" s="97"/>
    </row>
    <row r="218" customFormat="false" ht="15" hidden="false" customHeight="true" outlineLevel="0" collapsed="false">
      <c r="A218" s="192"/>
      <c r="B218" s="193" t="s">
        <v>275</v>
      </c>
      <c r="C218" s="193"/>
      <c r="D218" s="193"/>
      <c r="E218" s="193"/>
      <c r="F218" s="193"/>
      <c r="G218" s="193"/>
      <c r="H218" s="193"/>
      <c r="I218" s="193"/>
      <c r="J218" s="92"/>
      <c r="K218" s="92"/>
      <c r="L218" s="93" t="s">
        <v>133</v>
      </c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8"/>
      <c r="X218" s="96"/>
      <c r="Y218" s="97"/>
      <c r="Z218" s="97"/>
      <c r="AA218" s="97"/>
      <c r="AB218" s="97"/>
      <c r="AC218" s="97"/>
      <c r="AD218" s="97"/>
      <c r="AE218" s="97"/>
      <c r="AF218" s="97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194"/>
      <c r="B219" s="195"/>
      <c r="C219" s="196" t="s">
        <v>276</v>
      </c>
      <c r="D219" s="196"/>
      <c r="E219" s="196"/>
      <c r="F219" s="196"/>
      <c r="G219" s="196"/>
      <c r="H219" s="196"/>
      <c r="I219" s="196"/>
      <c r="J219" s="170"/>
      <c r="K219" s="197"/>
      <c r="L219" s="93" t="s">
        <v>133</v>
      </c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9"/>
      <c r="X219" s="96"/>
      <c r="Y219" s="97"/>
      <c r="Z219" s="97"/>
      <c r="AA219" s="97"/>
      <c r="AB219" s="97"/>
      <c r="AC219" s="97"/>
      <c r="AD219" s="97"/>
      <c r="AE219" s="97"/>
      <c r="AF219" s="97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194"/>
      <c r="B220" s="195"/>
      <c r="C220" s="196" t="s">
        <v>277</v>
      </c>
      <c r="D220" s="196"/>
      <c r="E220" s="196"/>
      <c r="F220" s="196"/>
      <c r="G220" s="196"/>
      <c r="H220" s="196"/>
      <c r="I220" s="196"/>
      <c r="J220" s="170"/>
      <c r="K220" s="197"/>
      <c r="L220" s="93" t="s">
        <v>133</v>
      </c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1"/>
      <c r="X220" s="96"/>
      <c r="Y220" s="97"/>
      <c r="Z220" s="97"/>
      <c r="AA220" s="97"/>
      <c r="AB220" s="97"/>
      <c r="AC220" s="97"/>
      <c r="AD220" s="97"/>
      <c r="AE220" s="97"/>
      <c r="AF220" s="97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0.5" hidden="false" customHeight="true" outlineLevel="0" collapsed="false">
      <c r="A221" s="40" t="n">
        <v>17</v>
      </c>
      <c r="B221" s="202" t="s">
        <v>278</v>
      </c>
      <c r="C221" s="202"/>
      <c r="D221" s="202"/>
      <c r="E221" s="202"/>
      <c r="F221" s="202"/>
      <c r="G221" s="202"/>
      <c r="H221" s="202"/>
      <c r="I221" s="202"/>
      <c r="J221" s="203" t="s">
        <v>6</v>
      </c>
      <c r="K221" s="203" t="n">
        <v>0.43</v>
      </c>
      <c r="L221" s="43" t="n">
        <f aca="false">K221*L21*12</f>
        <v>53225.4</v>
      </c>
      <c r="M221" s="40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5"/>
    </row>
    <row r="222" customFormat="false" ht="75" hidden="false" customHeight="true" outlineLevel="0" collapsed="false">
      <c r="A222" s="204"/>
      <c r="B222" s="47" t="s">
        <v>39</v>
      </c>
      <c r="C222" s="47"/>
      <c r="D222" s="47"/>
      <c r="E222" s="47"/>
      <c r="F222" s="47"/>
      <c r="G222" s="47"/>
      <c r="H222" s="47"/>
      <c r="I222" s="47"/>
      <c r="J222" s="48"/>
      <c r="K222" s="33"/>
      <c r="L222" s="80"/>
      <c r="M222" s="33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80"/>
    </row>
    <row r="223" customFormat="false" ht="82.5" hidden="false" customHeight="true" outlineLevel="0" collapsed="false">
      <c r="A223" s="70"/>
      <c r="B223" s="205" t="s">
        <v>279</v>
      </c>
      <c r="C223" s="205"/>
      <c r="D223" s="205"/>
      <c r="E223" s="205"/>
      <c r="F223" s="205"/>
      <c r="G223" s="205"/>
      <c r="H223" s="205"/>
      <c r="I223" s="205"/>
      <c r="J223" s="35" t="s">
        <v>55</v>
      </c>
      <c r="K223" s="33"/>
      <c r="L223" s="206" t="n">
        <v>248</v>
      </c>
      <c r="M223" s="33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80"/>
    </row>
    <row r="224" customFormat="false" ht="15" hidden="false" customHeight="true" outlineLevel="0" collapsed="false">
      <c r="A224" s="207"/>
      <c r="B224" s="208"/>
      <c r="C224" s="105" t="s">
        <v>280</v>
      </c>
      <c r="D224" s="105"/>
      <c r="E224" s="105"/>
      <c r="F224" s="105"/>
      <c r="G224" s="105"/>
      <c r="H224" s="105"/>
      <c r="I224" s="132"/>
      <c r="J224" s="209" t="s">
        <v>281</v>
      </c>
      <c r="K224" s="207"/>
      <c r="L224" s="209" t="n">
        <v>215</v>
      </c>
      <c r="M224" s="104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10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</row>
    <row r="225" customFormat="false" ht="15" hidden="false" customHeight="true" outlineLevel="0" collapsed="false">
      <c r="A225" s="207"/>
      <c r="B225" s="208"/>
      <c r="C225" s="105" t="s">
        <v>282</v>
      </c>
      <c r="D225" s="105"/>
      <c r="E225" s="105"/>
      <c r="F225" s="105"/>
      <c r="G225" s="105"/>
      <c r="H225" s="105"/>
      <c r="I225" s="132"/>
      <c r="J225" s="209" t="s">
        <v>45</v>
      </c>
      <c r="K225" s="207"/>
      <c r="L225" s="211" t="s">
        <v>223</v>
      </c>
      <c r="M225" s="212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0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</row>
    <row r="226" customFormat="false" ht="15" hidden="false" customHeight="true" outlineLevel="0" collapsed="false">
      <c r="A226" s="207"/>
      <c r="B226" s="208"/>
      <c r="C226" s="105" t="s">
        <v>283</v>
      </c>
      <c r="D226" s="105"/>
      <c r="E226" s="105"/>
      <c r="F226" s="105"/>
      <c r="G226" s="105"/>
      <c r="H226" s="105"/>
      <c r="I226" s="132"/>
      <c r="J226" s="209" t="s">
        <v>37</v>
      </c>
      <c r="K226" s="207"/>
      <c r="L226" s="211" t="s">
        <v>145</v>
      </c>
      <c r="M226" s="212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0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</row>
    <row r="227" customFormat="false" ht="15" hidden="false" customHeight="true" outlineLevel="0" collapsed="false">
      <c r="A227" s="207"/>
      <c r="B227" s="208"/>
      <c r="C227" s="105" t="s">
        <v>284</v>
      </c>
      <c r="D227" s="105"/>
      <c r="E227" s="105"/>
      <c r="F227" s="105"/>
      <c r="G227" s="105"/>
      <c r="H227" s="105"/>
      <c r="I227" s="132"/>
      <c r="J227" s="104" t="s">
        <v>45</v>
      </c>
      <c r="K227" s="207"/>
      <c r="L227" s="211" t="s">
        <v>202</v>
      </c>
      <c r="M227" s="212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0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</row>
    <row r="228" customFormat="false" ht="15" hidden="false" customHeight="true" outlineLevel="0" collapsed="false">
      <c r="A228" s="207"/>
      <c r="B228" s="208"/>
      <c r="C228" s="105" t="s">
        <v>285</v>
      </c>
      <c r="D228" s="105"/>
      <c r="E228" s="105"/>
      <c r="F228" s="105"/>
      <c r="G228" s="105"/>
      <c r="H228" s="105"/>
      <c r="I228" s="132"/>
      <c r="J228" s="104" t="s">
        <v>263</v>
      </c>
      <c r="K228" s="207"/>
      <c r="L228" s="211" t="s">
        <v>286</v>
      </c>
      <c r="M228" s="212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0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</row>
    <row r="229" customFormat="false" ht="15" hidden="false" customHeight="true" outlineLevel="0" collapsed="false">
      <c r="A229" s="207"/>
      <c r="B229" s="208"/>
      <c r="C229" s="105" t="s">
        <v>287</v>
      </c>
      <c r="D229" s="105"/>
      <c r="E229" s="105"/>
      <c r="F229" s="105"/>
      <c r="G229" s="105"/>
      <c r="H229" s="105"/>
      <c r="I229" s="132"/>
      <c r="J229" s="104" t="s">
        <v>114</v>
      </c>
      <c r="K229" s="207"/>
      <c r="L229" s="211" t="s">
        <v>202</v>
      </c>
      <c r="M229" s="212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0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</row>
    <row r="230" customFormat="false" ht="15" hidden="false" customHeight="false" outlineLevel="0" collapsed="false">
      <c r="A230" s="207"/>
      <c r="B230" s="208"/>
      <c r="C230" s="6" t="s">
        <v>288</v>
      </c>
      <c r="D230" s="6"/>
      <c r="E230" s="6"/>
      <c r="F230" s="6"/>
      <c r="G230" s="6"/>
      <c r="H230" s="6"/>
      <c r="I230" s="214"/>
      <c r="J230" s="104" t="s">
        <v>114</v>
      </c>
      <c r="K230" s="104"/>
      <c r="L230" s="215" t="n">
        <v>2</v>
      </c>
      <c r="M230" s="216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210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</row>
    <row r="231" customFormat="false" ht="30.75" hidden="false" customHeight="true" outlineLevel="0" collapsed="false">
      <c r="A231" s="40" t="n">
        <v>18</v>
      </c>
      <c r="B231" s="217" t="s">
        <v>289</v>
      </c>
      <c r="C231" s="217"/>
      <c r="D231" s="217"/>
      <c r="E231" s="217"/>
      <c r="F231" s="217"/>
      <c r="G231" s="217"/>
      <c r="H231" s="217"/>
      <c r="I231" s="217"/>
      <c r="J231" s="203" t="s">
        <v>6</v>
      </c>
      <c r="K231" s="203" t="n">
        <v>0.2</v>
      </c>
      <c r="L231" s="218" t="n">
        <f aca="false">K231*L21*12</f>
        <v>24756</v>
      </c>
      <c r="M231" s="40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</row>
    <row r="232" customFormat="false" ht="79.5" hidden="false" customHeight="true" outlineLevel="0" collapsed="false">
      <c r="A232" s="70"/>
      <c r="B232" s="219" t="s">
        <v>39</v>
      </c>
      <c r="C232" s="219"/>
      <c r="D232" s="219"/>
      <c r="E232" s="219"/>
      <c r="F232" s="219"/>
      <c r="G232" s="219"/>
      <c r="H232" s="219"/>
      <c r="I232" s="219"/>
      <c r="J232" s="136" t="s">
        <v>242</v>
      </c>
      <c r="K232" s="33"/>
      <c r="L232" s="49"/>
      <c r="M232" s="33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80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</row>
    <row r="233" customFormat="false" ht="31.5" hidden="false" customHeight="true" outlineLevel="0" collapsed="false">
      <c r="A233" s="40" t="n">
        <v>19</v>
      </c>
      <c r="B233" s="217" t="s">
        <v>290</v>
      </c>
      <c r="C233" s="217"/>
      <c r="D233" s="217"/>
      <c r="E233" s="217"/>
      <c r="F233" s="217"/>
      <c r="G233" s="217"/>
      <c r="H233" s="217"/>
      <c r="I233" s="217"/>
      <c r="J233" s="203" t="s">
        <v>6</v>
      </c>
      <c r="K233" s="220" t="n">
        <v>1.22</v>
      </c>
      <c r="L233" s="218" t="n">
        <f aca="false">K233*L21*12</f>
        <v>151011.6</v>
      </c>
      <c r="M233" s="40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</row>
    <row r="234" customFormat="false" ht="77.25" hidden="false" customHeight="true" outlineLevel="0" collapsed="false">
      <c r="A234" s="70"/>
      <c r="B234" s="47" t="s">
        <v>39</v>
      </c>
      <c r="C234" s="47"/>
      <c r="D234" s="47"/>
      <c r="E234" s="47"/>
      <c r="F234" s="47"/>
      <c r="G234" s="47"/>
      <c r="H234" s="47"/>
      <c r="I234" s="47"/>
      <c r="J234" s="36"/>
      <c r="K234" s="88"/>
      <c r="L234" s="49"/>
      <c r="M234" s="33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80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</row>
    <row r="235" customFormat="false" ht="29.25" hidden="false" customHeight="true" outlineLevel="0" collapsed="false">
      <c r="A235" s="70"/>
      <c r="B235" s="221" t="s">
        <v>167</v>
      </c>
      <c r="C235" s="221"/>
      <c r="D235" s="221"/>
      <c r="E235" s="221"/>
      <c r="F235" s="221"/>
      <c r="G235" s="221"/>
      <c r="H235" s="221"/>
      <c r="I235" s="34"/>
      <c r="J235" s="33"/>
      <c r="K235" s="88"/>
      <c r="L235" s="49"/>
      <c r="M235" s="33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80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</row>
    <row r="236" customFormat="false" ht="29.25" hidden="false" customHeight="true" outlineLevel="0" collapsed="false">
      <c r="A236" s="70"/>
      <c r="B236" s="222"/>
      <c r="C236" s="223" t="s">
        <v>291</v>
      </c>
      <c r="D236" s="223"/>
      <c r="E236" s="223"/>
      <c r="F236" s="223"/>
      <c r="G236" s="223"/>
      <c r="H236" s="223"/>
      <c r="I236" s="34"/>
      <c r="J236" s="33" t="s">
        <v>45</v>
      </c>
      <c r="K236" s="88"/>
      <c r="L236" s="80" t="n">
        <v>43</v>
      </c>
      <c r="M236" s="33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80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</row>
    <row r="237" customFormat="false" ht="15" hidden="false" customHeight="true" outlineLevel="0" collapsed="false">
      <c r="A237" s="70"/>
      <c r="B237" s="222"/>
      <c r="C237" s="223" t="s">
        <v>292</v>
      </c>
      <c r="D237" s="223"/>
      <c r="E237" s="223"/>
      <c r="F237" s="223"/>
      <c r="G237" s="223"/>
      <c r="H237" s="223"/>
      <c r="I237" s="34"/>
      <c r="J237" s="33" t="s">
        <v>45</v>
      </c>
      <c r="K237" s="88"/>
      <c r="L237" s="80" t="n">
        <v>21</v>
      </c>
      <c r="M237" s="33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80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</row>
    <row r="238" customFormat="false" ht="15" hidden="false" customHeight="true" outlineLevel="0" collapsed="false">
      <c r="A238" s="70"/>
      <c r="B238" s="105"/>
      <c r="C238" s="223" t="s">
        <v>293</v>
      </c>
      <c r="D238" s="223"/>
      <c r="E238" s="223"/>
      <c r="F238" s="223"/>
      <c r="G238" s="223"/>
      <c r="H238" s="223"/>
      <c r="I238" s="34"/>
      <c r="J238" s="33" t="s">
        <v>45</v>
      </c>
      <c r="K238" s="88"/>
      <c r="L238" s="80" t="n">
        <v>16</v>
      </c>
      <c r="M238" s="33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80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</row>
    <row r="239" customFormat="false" ht="14.25" hidden="false" customHeight="true" outlineLevel="0" collapsed="false">
      <c r="A239" s="70"/>
      <c r="B239" s="105"/>
      <c r="C239" s="223" t="s">
        <v>294</v>
      </c>
      <c r="D239" s="223"/>
      <c r="E239" s="223"/>
      <c r="F239" s="223"/>
      <c r="G239" s="223"/>
      <c r="H239" s="223"/>
      <c r="I239" s="34"/>
      <c r="J239" s="33" t="s">
        <v>45</v>
      </c>
      <c r="K239" s="88"/>
      <c r="L239" s="224" t="n">
        <v>108</v>
      </c>
      <c r="M239" s="33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24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</row>
    <row r="240" customFormat="false" ht="30.75" hidden="false" customHeight="true" outlineLevel="0" collapsed="false">
      <c r="A240" s="40" t="n">
        <v>21</v>
      </c>
      <c r="B240" s="225" t="s">
        <v>295</v>
      </c>
      <c r="C240" s="225"/>
      <c r="D240" s="225"/>
      <c r="E240" s="225"/>
      <c r="F240" s="225"/>
      <c r="G240" s="225"/>
      <c r="H240" s="225"/>
      <c r="I240" s="225"/>
      <c r="J240" s="203" t="s">
        <v>6</v>
      </c>
      <c r="K240" s="220" t="n">
        <v>3.64</v>
      </c>
      <c r="L240" s="218" t="n">
        <f aca="false">K240*L21*12</f>
        <v>450559.2</v>
      </c>
      <c r="M240" s="40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</row>
    <row r="241" customFormat="false" ht="79.5" hidden="false" customHeight="true" outlineLevel="0" collapsed="false">
      <c r="A241" s="70"/>
      <c r="B241" s="87" t="s">
        <v>39</v>
      </c>
      <c r="C241" s="87"/>
      <c r="D241" s="87"/>
      <c r="E241" s="87"/>
      <c r="F241" s="87"/>
      <c r="G241" s="87"/>
      <c r="H241" s="87"/>
      <c r="I241" s="87"/>
      <c r="J241" s="33"/>
      <c r="K241" s="88"/>
      <c r="L241" s="226"/>
      <c r="M241" s="33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80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</row>
    <row r="242" customFormat="false" ht="15" hidden="false" customHeight="true" outlineLevel="0" collapsed="false">
      <c r="A242" s="70"/>
      <c r="B242" s="105" t="s">
        <v>40</v>
      </c>
      <c r="C242" s="105"/>
      <c r="D242" s="105"/>
      <c r="E242" s="105"/>
      <c r="F242" s="105"/>
      <c r="G242" s="105"/>
      <c r="H242" s="105"/>
      <c r="I242" s="105"/>
      <c r="J242" s="33"/>
      <c r="K242" s="88"/>
      <c r="L242" s="227"/>
      <c r="M242" s="33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80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</row>
    <row r="243" customFormat="false" ht="31.5" hidden="false" customHeight="true" outlineLevel="0" collapsed="false">
      <c r="A243" s="70"/>
      <c r="B243" s="105"/>
      <c r="C243" s="105" t="s">
        <v>296</v>
      </c>
      <c r="D243" s="105"/>
      <c r="E243" s="105"/>
      <c r="F243" s="105"/>
      <c r="G243" s="105"/>
      <c r="H243" s="105"/>
      <c r="I243" s="105"/>
      <c r="J243" s="33" t="s">
        <v>45</v>
      </c>
      <c r="K243" s="88"/>
      <c r="L243" s="80" t="n">
        <v>4</v>
      </c>
      <c r="M243" s="33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10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</row>
    <row r="244" customFormat="false" ht="33" hidden="false" customHeight="true" outlineLevel="0" collapsed="false">
      <c r="A244" s="70"/>
      <c r="B244" s="105"/>
      <c r="C244" s="105" t="s">
        <v>297</v>
      </c>
      <c r="D244" s="105"/>
      <c r="E244" s="105"/>
      <c r="F244" s="105"/>
      <c r="G244" s="105"/>
      <c r="H244" s="105"/>
      <c r="I244" s="105"/>
      <c r="J244" s="228" t="s">
        <v>45</v>
      </c>
      <c r="K244" s="88"/>
      <c r="L244" s="80" t="n">
        <v>13</v>
      </c>
      <c r="M244" s="33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10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</row>
    <row r="245" customFormat="false" ht="15" hidden="false" customHeight="true" outlineLevel="0" collapsed="false">
      <c r="A245" s="70"/>
      <c r="B245" s="105"/>
      <c r="C245" s="105" t="s">
        <v>298</v>
      </c>
      <c r="D245" s="105"/>
      <c r="E245" s="105"/>
      <c r="F245" s="105"/>
      <c r="G245" s="105"/>
      <c r="H245" s="105"/>
      <c r="I245" s="105"/>
      <c r="J245" s="229" t="s">
        <v>299</v>
      </c>
      <c r="K245" s="88"/>
      <c r="L245" s="80" t="n">
        <v>2</v>
      </c>
      <c r="M245" s="33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10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</row>
    <row r="246" customFormat="false" ht="15" hidden="false" customHeight="true" outlineLevel="0" collapsed="false">
      <c r="A246" s="70"/>
      <c r="B246" s="105"/>
      <c r="C246" s="105" t="s">
        <v>300</v>
      </c>
      <c r="D246" s="105"/>
      <c r="E246" s="105"/>
      <c r="F246" s="105"/>
      <c r="G246" s="105"/>
      <c r="H246" s="105"/>
      <c r="I246" s="105"/>
      <c r="J246" s="228" t="s">
        <v>45</v>
      </c>
      <c r="K246" s="88"/>
      <c r="L246" s="224" t="n">
        <v>9</v>
      </c>
      <c r="M246" s="33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10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</row>
    <row r="247" customFormat="false" ht="15" hidden="false" customHeight="true" outlineLevel="0" collapsed="false">
      <c r="A247" s="70"/>
      <c r="B247" s="105"/>
      <c r="C247" s="105" t="s">
        <v>301</v>
      </c>
      <c r="D247" s="105"/>
      <c r="E247" s="105"/>
      <c r="F247" s="105"/>
      <c r="G247" s="105"/>
      <c r="H247" s="105"/>
      <c r="I247" s="105"/>
      <c r="J247" s="228" t="s">
        <v>45</v>
      </c>
      <c r="K247" s="88"/>
      <c r="L247" s="224" t="n">
        <v>16</v>
      </c>
      <c r="M247" s="33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10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</row>
    <row r="248" customFormat="false" ht="15" hidden="false" customHeight="true" outlineLevel="0" collapsed="false">
      <c r="A248" s="70"/>
      <c r="B248" s="105"/>
      <c r="C248" s="105" t="s">
        <v>302</v>
      </c>
      <c r="D248" s="105"/>
      <c r="E248" s="105"/>
      <c r="F248" s="105"/>
      <c r="G248" s="105"/>
      <c r="H248" s="105"/>
      <c r="I248" s="105"/>
      <c r="J248" s="228" t="s">
        <v>45</v>
      </c>
      <c r="K248" s="88"/>
      <c r="L248" s="224" t="n">
        <v>8</v>
      </c>
      <c r="M248" s="33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10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</row>
    <row r="249" customFormat="false" ht="30.75" hidden="false" customHeight="true" outlineLevel="0" collapsed="false">
      <c r="A249" s="70"/>
      <c r="B249" s="105"/>
      <c r="C249" s="105" t="s">
        <v>303</v>
      </c>
      <c r="D249" s="105"/>
      <c r="E249" s="105"/>
      <c r="F249" s="105"/>
      <c r="G249" s="105"/>
      <c r="H249" s="105"/>
      <c r="I249" s="105"/>
      <c r="J249" s="228" t="s">
        <v>45</v>
      </c>
      <c r="K249" s="88"/>
      <c r="L249" s="224" t="n">
        <v>180</v>
      </c>
      <c r="M249" s="33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10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</row>
    <row r="250" customFormat="false" ht="15" hidden="false" customHeight="true" outlineLevel="0" collapsed="false">
      <c r="A250" s="70"/>
      <c r="B250" s="105"/>
      <c r="C250" s="105" t="s">
        <v>304</v>
      </c>
      <c r="D250" s="105"/>
      <c r="E250" s="105"/>
      <c r="F250" s="105"/>
      <c r="G250" s="105"/>
      <c r="H250" s="105"/>
      <c r="I250" s="105"/>
      <c r="J250" s="228" t="s">
        <v>45</v>
      </c>
      <c r="K250" s="88"/>
      <c r="L250" s="224" t="n">
        <v>2160</v>
      </c>
      <c r="M250" s="33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10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</row>
    <row r="251" customFormat="false" ht="15" hidden="false" customHeight="false" outlineLevel="0" collapsed="false">
      <c r="A251" s="70"/>
      <c r="B251" s="230" t="s">
        <v>305</v>
      </c>
      <c r="C251" s="231"/>
      <c r="D251" s="231"/>
      <c r="E251" s="231"/>
      <c r="F251" s="231"/>
      <c r="G251" s="231"/>
      <c r="H251" s="231"/>
      <c r="I251" s="231"/>
      <c r="J251" s="232"/>
      <c r="K251" s="88"/>
      <c r="L251" s="80"/>
      <c r="M251" s="33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10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</row>
    <row r="252" customFormat="false" ht="15" hidden="false" customHeight="true" outlineLevel="0" collapsed="false">
      <c r="A252" s="70"/>
      <c r="B252" s="105"/>
      <c r="C252" s="105" t="s">
        <v>306</v>
      </c>
      <c r="D252" s="105"/>
      <c r="E252" s="105"/>
      <c r="F252" s="105"/>
      <c r="G252" s="105"/>
      <c r="H252" s="105"/>
      <c r="I252" s="105"/>
      <c r="J252" s="33" t="s">
        <v>45</v>
      </c>
      <c r="K252" s="88"/>
      <c r="L252" s="224" t="n">
        <v>24</v>
      </c>
      <c r="M252" s="33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10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</row>
    <row r="253" customFormat="false" ht="15" hidden="false" customHeight="true" outlineLevel="0" collapsed="false">
      <c r="A253" s="70"/>
      <c r="B253" s="105"/>
      <c r="C253" s="105" t="s">
        <v>307</v>
      </c>
      <c r="D253" s="105"/>
      <c r="E253" s="105"/>
      <c r="F253" s="105"/>
      <c r="G253" s="105"/>
      <c r="H253" s="105"/>
      <c r="I253" s="105"/>
      <c r="J253" s="33" t="s">
        <v>45</v>
      </c>
      <c r="K253" s="88"/>
      <c r="L253" s="224" t="n">
        <v>23</v>
      </c>
      <c r="M253" s="33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10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</row>
    <row r="254" customFormat="false" ht="15" hidden="false" customHeight="true" outlineLevel="0" collapsed="false">
      <c r="A254" s="70"/>
      <c r="B254" s="105"/>
      <c r="C254" s="105" t="s">
        <v>308</v>
      </c>
      <c r="D254" s="105"/>
      <c r="E254" s="105"/>
      <c r="F254" s="105"/>
      <c r="G254" s="105"/>
      <c r="H254" s="105"/>
      <c r="I254" s="105"/>
      <c r="J254" s="33" t="s">
        <v>45</v>
      </c>
      <c r="K254" s="88"/>
      <c r="L254" s="224"/>
      <c r="M254" s="33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10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</row>
    <row r="255" customFormat="false" ht="15" hidden="false" customHeight="true" outlineLevel="0" collapsed="false">
      <c r="A255" s="233"/>
      <c r="B255" s="105"/>
      <c r="C255" s="234" t="s">
        <v>309</v>
      </c>
      <c r="D255" s="234"/>
      <c r="E255" s="234"/>
      <c r="F255" s="234"/>
      <c r="G255" s="234"/>
      <c r="H255" s="234"/>
      <c r="I255" s="234"/>
      <c r="J255" s="33" t="s">
        <v>45</v>
      </c>
      <c r="K255" s="88"/>
      <c r="L255" s="224" t="n">
        <v>102</v>
      </c>
      <c r="M255" s="33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3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</row>
    <row r="256" customFormat="false" ht="15" hidden="false" customHeight="false" outlineLevel="0" collapsed="false">
      <c r="A256" s="236"/>
      <c r="B256" s="237" t="s">
        <v>310</v>
      </c>
      <c r="C256" s="237"/>
      <c r="D256" s="237"/>
      <c r="E256" s="237"/>
      <c r="F256" s="237"/>
      <c r="G256" s="237"/>
      <c r="H256" s="237"/>
      <c r="I256" s="237"/>
      <c r="J256" s="238" t="s">
        <v>6</v>
      </c>
      <c r="K256" s="239" t="n">
        <f aca="false">K240+K233+K231+K221+K212+K188+K177+K171+K166+K160+K155+K150+K139+K121+K98+K94+K77+K66+K45+K22</f>
        <v>34.47</v>
      </c>
      <c r="L256" s="239" t="n">
        <f aca="false">L240+L233+L231+L221+L212+L188+L177+L171+L166+L160+L155+L150+L139+L121+L98+L94+L77+L66+L45+L22</f>
        <v>4266696.6</v>
      </c>
      <c r="M256" s="240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</row>
    <row r="257" customFormat="false" ht="15" hidden="false" customHeight="true" outlineLevel="0" collapsed="false">
      <c r="A257" s="241"/>
      <c r="B257" s="242" t="s">
        <v>311</v>
      </c>
      <c r="C257" s="242"/>
      <c r="D257" s="242"/>
      <c r="E257" s="242"/>
      <c r="F257" s="242"/>
      <c r="G257" s="242"/>
      <c r="H257" s="242"/>
      <c r="I257" s="242"/>
      <c r="J257" s="243"/>
      <c r="K257" s="244"/>
      <c r="L257" s="245" t="n">
        <f aca="false">I10-L256</f>
        <v>-2040.76999999955</v>
      </c>
      <c r="M257" s="240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</row>
    <row r="258" customFormat="false" ht="12.75" hidden="false" customHeight="true" outlineLevel="0" collapsed="false">
      <c r="B258" s="246"/>
      <c r="C258" s="246"/>
      <c r="D258" s="246"/>
      <c r="E258" s="246"/>
      <c r="F258" s="246"/>
      <c r="G258" s="246"/>
      <c r="H258" s="246"/>
      <c r="I258" s="246"/>
      <c r="J258" s="247"/>
      <c r="K258" s="247"/>
      <c r="L258" s="248"/>
    </row>
    <row r="259" customFormat="false" ht="38.25" hidden="false" customHeight="true" outlineLevel="0" collapsed="false">
      <c r="A259" s="249"/>
      <c r="B259" s="246"/>
      <c r="C259" s="246"/>
      <c r="D259" s="246"/>
      <c r="E259" s="246"/>
      <c r="F259" s="246"/>
      <c r="G259" s="246"/>
      <c r="H259" s="246"/>
      <c r="I259" s="246"/>
      <c r="L259" s="250"/>
    </row>
    <row r="260" customFormat="false" ht="27" hidden="false" customHeight="true" outlineLevel="0" collapsed="false">
      <c r="A260" s="249"/>
      <c r="B260" s="246"/>
      <c r="C260" s="246"/>
      <c r="D260" s="246"/>
      <c r="E260" s="246"/>
      <c r="F260" s="246"/>
      <c r="G260" s="246"/>
      <c r="H260" s="246"/>
      <c r="I260" s="246"/>
      <c r="J260" s="246"/>
      <c r="K260" s="246"/>
      <c r="L260" s="251"/>
    </row>
    <row r="261" customFormat="false" ht="51.75" hidden="false" customHeight="true" outlineLevel="0" collapsed="false">
      <c r="A261" s="249"/>
      <c r="B261" s="246"/>
      <c r="C261" s="246"/>
      <c r="D261" s="246"/>
      <c r="E261" s="246"/>
      <c r="F261" s="246"/>
      <c r="G261" s="246"/>
      <c r="H261" s="246"/>
      <c r="I261" s="246"/>
      <c r="J261" s="246"/>
      <c r="K261" s="246"/>
      <c r="L261" s="251"/>
    </row>
    <row r="262" customFormat="false" ht="28.5" hidden="false" customHeight="true" outlineLevel="0" collapsed="false">
      <c r="A262" s="249"/>
      <c r="B262" s="246"/>
      <c r="C262" s="246"/>
      <c r="D262" s="246"/>
      <c r="E262" s="246"/>
      <c r="F262" s="246"/>
      <c r="G262" s="246"/>
      <c r="H262" s="246"/>
      <c r="I262" s="246"/>
      <c r="J262" s="246"/>
      <c r="K262" s="246"/>
      <c r="L262" s="251"/>
    </row>
    <row r="263" customFormat="false" ht="15" hidden="false" customHeight="false" outlineLevel="0" collapsed="false">
      <c r="A263" s="246"/>
      <c r="J263" s="246"/>
      <c r="K263" s="246"/>
      <c r="L263" s="246"/>
    </row>
    <row r="264" customFormat="false" ht="15" hidden="false" customHeight="false" outlineLevel="0" collapsed="false">
      <c r="J264" s="246"/>
      <c r="K264" s="246"/>
      <c r="L264" s="246"/>
    </row>
  </sheetData>
  <mergeCells count="273">
    <mergeCell ref="A1:M1"/>
    <mergeCell ref="A2:M2"/>
    <mergeCell ref="A3:X3"/>
    <mergeCell ref="A4:X4"/>
    <mergeCell ref="A5:X5"/>
    <mergeCell ref="C7:F7"/>
    <mergeCell ref="G7:H7"/>
    <mergeCell ref="I7:J7"/>
    <mergeCell ref="K7:L7"/>
    <mergeCell ref="C8:E8"/>
    <mergeCell ref="G8:H8"/>
    <mergeCell ref="I8:J8"/>
    <mergeCell ref="K8:L8"/>
    <mergeCell ref="C9:E9"/>
    <mergeCell ref="G9:H9"/>
    <mergeCell ref="I9:J9"/>
    <mergeCell ref="K9:L9"/>
    <mergeCell ref="C10:H10"/>
    <mergeCell ref="I10:J10"/>
    <mergeCell ref="K10:L10"/>
    <mergeCell ref="C11:E11"/>
    <mergeCell ref="G11:H11"/>
    <mergeCell ref="I11:J11"/>
    <mergeCell ref="K11:L11"/>
    <mergeCell ref="I12:J12"/>
    <mergeCell ref="G13:H13"/>
    <mergeCell ref="I13:J13"/>
    <mergeCell ref="K13:L13"/>
    <mergeCell ref="G14:H14"/>
    <mergeCell ref="I14:J14"/>
    <mergeCell ref="K14:L14"/>
    <mergeCell ref="I15:J15"/>
    <mergeCell ref="I16:J16"/>
    <mergeCell ref="I17:J17"/>
    <mergeCell ref="G18:H18"/>
    <mergeCell ref="I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B28:I28"/>
    <mergeCell ref="C29:H29"/>
    <mergeCell ref="C30:H30"/>
    <mergeCell ref="B31:I31"/>
    <mergeCell ref="C32:H32"/>
    <mergeCell ref="C33:I33"/>
    <mergeCell ref="B34:I34"/>
    <mergeCell ref="C35:H35"/>
    <mergeCell ref="B36:I36"/>
    <mergeCell ref="C37:H37"/>
    <mergeCell ref="C38:H38"/>
    <mergeCell ref="C39:I39"/>
    <mergeCell ref="C40:I40"/>
    <mergeCell ref="C41:H41"/>
    <mergeCell ref="B42:I42"/>
    <mergeCell ref="B43:I43"/>
    <mergeCell ref="C44:I44"/>
    <mergeCell ref="B45:I45"/>
    <mergeCell ref="B46:I46"/>
    <mergeCell ref="B47:D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I58"/>
    <mergeCell ref="C59:H59"/>
    <mergeCell ref="C60:H60"/>
    <mergeCell ref="C61:H61"/>
    <mergeCell ref="C62:H62"/>
    <mergeCell ref="C63:I63"/>
    <mergeCell ref="C64:H64"/>
    <mergeCell ref="C65:I65"/>
    <mergeCell ref="B66:I66"/>
    <mergeCell ref="B67:I67"/>
    <mergeCell ref="B68:D68"/>
    <mergeCell ref="C69:H69"/>
    <mergeCell ref="C70:H70"/>
    <mergeCell ref="C71:H71"/>
    <mergeCell ref="C72:H72"/>
    <mergeCell ref="C73:H73"/>
    <mergeCell ref="C74:H74"/>
    <mergeCell ref="C75:H75"/>
    <mergeCell ref="C76:H76"/>
    <mergeCell ref="B77:I77"/>
    <mergeCell ref="B78:I78"/>
    <mergeCell ref="B79:I79"/>
    <mergeCell ref="B80:I80"/>
    <mergeCell ref="B81:I81"/>
    <mergeCell ref="B82:I82"/>
    <mergeCell ref="B83:I83"/>
    <mergeCell ref="B84:D84"/>
    <mergeCell ref="C85:H85"/>
    <mergeCell ref="C86:H86"/>
    <mergeCell ref="C87:H87"/>
    <mergeCell ref="B88:I88"/>
    <mergeCell ref="C89:H89"/>
    <mergeCell ref="C90:I90"/>
    <mergeCell ref="B91:I91"/>
    <mergeCell ref="C92:H92"/>
    <mergeCell ref="C93:H93"/>
    <mergeCell ref="B94:I94"/>
    <mergeCell ref="B95:I95"/>
    <mergeCell ref="B96:H96"/>
    <mergeCell ref="C97:I97"/>
    <mergeCell ref="B98:I98"/>
    <mergeCell ref="B99:I99"/>
    <mergeCell ref="B100:D100"/>
    <mergeCell ref="C101:H101"/>
    <mergeCell ref="C102:H102"/>
    <mergeCell ref="C103:H103"/>
    <mergeCell ref="C104:I104"/>
    <mergeCell ref="C105:H105"/>
    <mergeCell ref="B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I115"/>
    <mergeCell ref="B116:H116"/>
    <mergeCell ref="C117:H117"/>
    <mergeCell ref="C118:H118"/>
    <mergeCell ref="C119:H119"/>
    <mergeCell ref="C120:F120"/>
    <mergeCell ref="B121:I121"/>
    <mergeCell ref="B122:I122"/>
    <mergeCell ref="C123:H123"/>
    <mergeCell ref="C124:H124"/>
    <mergeCell ref="C125:H125"/>
    <mergeCell ref="C126:H126"/>
    <mergeCell ref="B127:H127"/>
    <mergeCell ref="C128:H128"/>
    <mergeCell ref="C129:H129"/>
    <mergeCell ref="C130:H130"/>
    <mergeCell ref="C131:H131"/>
    <mergeCell ref="B132:I132"/>
    <mergeCell ref="C133:H133"/>
    <mergeCell ref="C134:I134"/>
    <mergeCell ref="B135:H135"/>
    <mergeCell ref="C136:H136"/>
    <mergeCell ref="C137:H137"/>
    <mergeCell ref="C138:H138"/>
    <mergeCell ref="B139:I139"/>
    <mergeCell ref="B140:I140"/>
    <mergeCell ref="C141:H141"/>
    <mergeCell ref="C142:H142"/>
    <mergeCell ref="C143:I143"/>
    <mergeCell ref="C144:I144"/>
    <mergeCell ref="C145:H145"/>
    <mergeCell ref="C146:H146"/>
    <mergeCell ref="B147:I147"/>
    <mergeCell ref="C148:H148"/>
    <mergeCell ref="C149:H149"/>
    <mergeCell ref="B150:I150"/>
    <mergeCell ref="B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B171:I171"/>
    <mergeCell ref="B172:I172"/>
    <mergeCell ref="B173:D173"/>
    <mergeCell ref="C174:H174"/>
    <mergeCell ref="C175:H175"/>
    <mergeCell ref="C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C185:H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D205"/>
    <mergeCell ref="C206:H206"/>
    <mergeCell ref="C207:H207"/>
    <mergeCell ref="C208:H208"/>
    <mergeCell ref="C209:H209"/>
    <mergeCell ref="C210:H210"/>
    <mergeCell ref="C211:H211"/>
    <mergeCell ref="B212:I212"/>
    <mergeCell ref="B213:I213"/>
    <mergeCell ref="B214:I214"/>
    <mergeCell ref="B215:I215"/>
    <mergeCell ref="B216:I216"/>
    <mergeCell ref="B217:I217"/>
    <mergeCell ref="B218:I218"/>
    <mergeCell ref="C219:I219"/>
    <mergeCell ref="C220:I220"/>
    <mergeCell ref="B221:I221"/>
    <mergeCell ref="B222:I222"/>
    <mergeCell ref="B223:I223"/>
    <mergeCell ref="C224:H224"/>
    <mergeCell ref="C225:H225"/>
    <mergeCell ref="C226:H226"/>
    <mergeCell ref="C227:H227"/>
    <mergeCell ref="C228:H228"/>
    <mergeCell ref="C229:H229"/>
    <mergeCell ref="B231:I231"/>
    <mergeCell ref="B232:I232"/>
    <mergeCell ref="B233:I233"/>
    <mergeCell ref="B234:I234"/>
    <mergeCell ref="B235:H235"/>
    <mergeCell ref="C236:H236"/>
    <mergeCell ref="C237:H237"/>
    <mergeCell ref="C238:H238"/>
    <mergeCell ref="C239:H239"/>
    <mergeCell ref="B240:I240"/>
    <mergeCell ref="B241:I241"/>
    <mergeCell ref="B242:D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2:H252"/>
    <mergeCell ref="C253:H253"/>
    <mergeCell ref="C254:H254"/>
    <mergeCell ref="C255:I255"/>
    <mergeCell ref="B257:I257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33:25Z</cp:lastPrinted>
  <dcterms:modified xsi:type="dcterms:W3CDTF">2023-01-11T03:33:29Z</dcterms:modified>
  <cp:revision>0</cp:revision>
  <dc:subject/>
  <dc:title/>
</cp:coreProperties>
</file>