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522327.94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9368.4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541696.39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440004.5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440004.5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412042.45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412042.45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569658.500000001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50290.05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1727.6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572017.6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291719.6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79579.3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371298.9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375019.4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9211.16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394230.64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833.663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833707.66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288616.4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185441.56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936882.5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2948.482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70308.9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24443.9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66094.25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28658.69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386.453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57887.7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00981.9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716192.4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42677.2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6510.185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16684.67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821320.45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91160.7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46844.41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08180.848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3130.5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836656.3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829830.3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19956.6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064.74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497.3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6834.5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1706.3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625.5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5.74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5.74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49:12Z</dcterms:modified>
  <cp:revision>0</cp:revision>
  <dc:subject/>
  <dc:title/>
</cp:coreProperties>
</file>