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Лермонтова д.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992756.5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3777.99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016534.54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056873.23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056873.23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044424.7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044424.7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028983.0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005205.06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3540.2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008745.32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861408.61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97688.73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959097.34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964806.54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989.0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968795.58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653.585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365908.78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025875.6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956999.05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434785.35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5704.667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20050.7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63484.08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731045.82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52488.9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74951.85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3714.7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41237.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5798.49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51193.42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807651.7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790954.78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67890.3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59953.027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49303.8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735392.8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716291.9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68404.7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595.42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132.16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463.26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088.87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088.87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37:31Z</dcterms:modified>
  <cp:revision>0</cp:revision>
  <dc:subject/>
  <dc:title/>
</cp:coreProperties>
</file>