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30 Лет Победы д.41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941195.69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8474.82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969670.51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576896.7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576896.7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607579.47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607579.47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938987.8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910512.98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4304.49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914817.47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257253.02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29918.45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387171.47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083039.33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9957.06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092996.39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062.566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588985.85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906644.36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926073.1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569557.11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1128.201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87594.06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524479.35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482245.35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29828.06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780.642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43499.86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96268.62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667955.07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71813.41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4346.31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50649.5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714051.73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700985.93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63715.3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31487.886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86523.75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714970.55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753368.85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48125.45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960.571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0057.58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5484.53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3438.83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2103.28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379814.43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379814.43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0T05:39:53Z</dcterms:modified>
  <cp:revision>0</cp:revision>
  <dc:subject/>
  <dc:title/>
</cp:coreProperties>
</file>