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9 по ул.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2,3</t>
  </si>
  <si>
    <t xml:space="preserve">ремонт металлических поручней крыльца (сварка)</t>
  </si>
  <si>
    <t xml:space="preserve">шт./м.п.</t>
  </si>
  <si>
    <t xml:space="preserve">6/18</t>
  </si>
  <si>
    <t xml:space="preserve">ремонт входных металлических дверей (сварка)</t>
  </si>
  <si>
    <t xml:space="preserve">5/9,5</t>
  </si>
  <si>
    <t xml:space="preserve">окраска фасада цоколя</t>
  </si>
  <si>
    <t xml:space="preserve">ремонт (бетонирование) ступеней крыльца</t>
  </si>
  <si>
    <t xml:space="preserve">шт /м2</t>
  </si>
  <si>
    <t xml:space="preserve">7/16,8</t>
  </si>
  <si>
    <t xml:space="preserve">замена (установка) пружины на  входной мет. двери </t>
  </si>
  <si>
    <t xml:space="preserve">шт.</t>
  </si>
  <si>
    <t xml:space="preserve">замена (установка) пружины на деревянной тамбурной двери</t>
  </si>
  <si>
    <t xml:space="preserve">шт</t>
  </si>
  <si>
    <t xml:space="preserve">замена (установка) доводщика на входной мет двери</t>
  </si>
  <si>
    <t xml:space="preserve">замена и установка аншлагов</t>
  </si>
  <si>
    <t xml:space="preserve">окраска входных дверей</t>
  </si>
  <si>
    <t xml:space="preserve">шт./м2</t>
  </si>
  <si>
    <t xml:space="preserve">6/2,28</t>
  </si>
  <si>
    <t xml:space="preserve">уплотнение примыкания входной мет. двери </t>
  </si>
  <si>
    <t xml:space="preserve">м.п.</t>
  </si>
  <si>
    <t xml:space="preserve">уплотнение примыкания тамбурной  двери </t>
  </si>
  <si>
    <t xml:space="preserve">ремонт (укрепление) надподъездных табличек</t>
  </si>
  <si>
    <t xml:space="preserve">замена аншлагов на фасаде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8/2,24</t>
  </si>
  <si>
    <t xml:space="preserve">замена (установка) и окраска притворных планок деревянной двери</t>
  </si>
  <si>
    <t xml:space="preserve">16,4</t>
  </si>
  <si>
    <t xml:space="preserve">ремонт (установка) и окраска наличника деревянной двери</t>
  </si>
  <si>
    <t xml:space="preserve">25,2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2</t>
  </si>
  <si>
    <t xml:space="preserve">ремонт (укрепление) оконного отлива</t>
  </si>
  <si>
    <t xml:space="preserve">0</t>
  </si>
  <si>
    <t xml:space="preserve">ремонт и утепление короба над холодным тамбуров</t>
  </si>
  <si>
    <t xml:space="preserve">м2/м3</t>
  </si>
  <si>
    <t xml:space="preserve">1,2/0,3</t>
  </si>
  <si>
    <t xml:space="preserve">замена (установка) оконных приборов (оконных петель, ручек)</t>
  </si>
  <si>
    <t xml:space="preserve">4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28/4,2</t>
  </si>
  <si>
    <t xml:space="preserve">ремонт отдельных участков пола в местах общего пользования</t>
  </si>
  <si>
    <t xml:space="preserve">19,8</t>
  </si>
  <si>
    <t xml:space="preserve">восстановление ограждения лестничных маршей(сварка)</t>
  </si>
  <si>
    <t xml:space="preserve">12/4,2</t>
  </si>
  <si>
    <t xml:space="preserve">ремонт (укрепление) почтового ящика</t>
  </si>
  <si>
    <t xml:space="preserve">секции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12/6,72</t>
  </si>
  <si>
    <t xml:space="preserve">установка дифлектора</t>
  </si>
  <si>
    <t xml:space="preserve">ремонт балконого козырька </t>
  </si>
  <si>
    <t xml:space="preserve">ремонт и установка зонтов вент. труб</t>
  </si>
  <si>
    <t xml:space="preserve">3</t>
  </si>
  <si>
    <t xml:space="preserve">восстановление герметизации примыкания парапетных плит</t>
  </si>
  <si>
    <t xml:space="preserve">3,8</t>
  </si>
  <si>
    <t xml:space="preserve">восстановление герметизации примыкания кровельного ковра к парапету</t>
  </si>
  <si>
    <t xml:space="preserve">5,6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окраска металлических дверей</t>
  </si>
  <si>
    <t xml:space="preserve">6/2,52</t>
  </si>
  <si>
    <t xml:space="preserve">закрытие подвальных дверей</t>
  </si>
  <si>
    <t xml:space="preserve">раз</t>
  </si>
  <si>
    <t xml:space="preserve">247</t>
  </si>
  <si>
    <t xml:space="preserve">опечатывания подвальных дверей</t>
  </si>
  <si>
    <t xml:space="preserve">52</t>
  </si>
  <si>
    <t xml:space="preserve">герметизация панельных стыков, заделка выбоин</t>
  </si>
  <si>
    <t xml:space="preserve">16,3</t>
  </si>
  <si>
    <t xml:space="preserve">герметизация стыков перекрытия, заделка выбоин</t>
  </si>
  <si>
    <t xml:space="preserve">12,6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41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02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9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16</t>
  </si>
  <si>
    <t xml:space="preserve">заделка отверстий мусоропровода</t>
  </si>
  <si>
    <t xml:space="preserve">22</t>
  </si>
  <si>
    <t xml:space="preserve">покраска, побелка мусороприемной камеры</t>
  </si>
  <si>
    <t xml:space="preserve">6/34,6</t>
  </si>
  <si>
    <t xml:space="preserve">6/12,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10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5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2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9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окрашивание трубопровода</t>
  </si>
  <si>
    <t xml:space="preserve">36</t>
  </si>
  <si>
    <t xml:space="preserve">прочистка канализационных лежаков и стояков</t>
  </si>
  <si>
    <t xml:space="preserve">27</t>
  </si>
  <si>
    <t xml:space="preserve">Замена фитингов, запорной арматуры:</t>
  </si>
  <si>
    <t xml:space="preserve">замена крана (вентиля) d.15,20,25,32.</t>
  </si>
  <si>
    <t xml:space="preserve">35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5</t>
  </si>
  <si>
    <t xml:space="preserve">замена полуотвода d.50,100.</t>
  </si>
  <si>
    <t xml:space="preserve">9</t>
  </si>
  <si>
    <t xml:space="preserve">замена контргайки d.15,20.</t>
  </si>
  <si>
    <t xml:space="preserve">30</t>
  </si>
  <si>
    <t xml:space="preserve">замена косого тройника ПХВ d.100</t>
  </si>
  <si>
    <t xml:space="preserve">замена муфты d.15,20,25.</t>
  </si>
  <si>
    <t xml:space="preserve">25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устранено засоров канализации</t>
  </si>
  <si>
    <t xml:space="preserve">3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8</t>
  </si>
  <si>
    <t xml:space="preserve">замена задвижки д.80 на тепловом узле</t>
  </si>
  <si>
    <t xml:space="preserve">замена паранитовой прокладки d.50,80</t>
  </si>
  <si>
    <t xml:space="preserve">32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2</t>
  </si>
  <si>
    <t xml:space="preserve">замена остекления м/этажных щитов</t>
  </si>
  <si>
    <t xml:space="preserve">2,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300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  Уборка и подметание придомовой территории, в том числе территории детской площадки</t>
  </si>
  <si>
    <t xml:space="preserve">  Очистка урн от мусора установленных возле подъездов</t>
  </si>
  <si>
    <t xml:space="preserve">1 раз в сутки </t>
  </si>
  <si>
    <t xml:space="preserve">154</t>
  </si>
  <si>
    <t xml:space="preserve">  Промывка урн, установленных возле подъездов </t>
  </si>
  <si>
    <t xml:space="preserve">  Уборка и подметание крыльца и площадки у входа в подъезд</t>
  </si>
  <si>
    <t xml:space="preserve">  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  Вырезка сухих ветвей и деревьев, расположенных на придомовой территории </t>
  </si>
  <si>
    <t xml:space="preserve">по мере необходимости</t>
  </si>
  <si>
    <t xml:space="preserve">11</t>
  </si>
  <si>
    <t xml:space="preserve">  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  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0,2</t>
  </si>
  <si>
    <t xml:space="preserve">ремонт мет. частей МАФ ( скамейки, урны)</t>
  </si>
  <si>
    <t xml:space="preserve">7</t>
  </si>
  <si>
    <t xml:space="preserve">окраска мет. поверхностей МАФ ( скамейки, урны)</t>
  </si>
  <si>
    <t xml:space="preserve">1,2</t>
  </si>
  <si>
    <t xml:space="preserve">ремонт деревянных поверхностей МАФ (скамейки)</t>
  </si>
  <si>
    <t xml:space="preserve">12,4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78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9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2592</t>
  </si>
  <si>
    <t xml:space="preserve">расклеено объявлений  с информацией для собственников </t>
  </si>
  <si>
    <t xml:space="preserve">340</t>
  </si>
  <si>
    <t xml:space="preserve">в том числе содержание паспортного стола:</t>
  </si>
  <si>
    <t xml:space="preserve">принято документов на прописку </t>
  </si>
  <si>
    <t xml:space="preserve">46</t>
  </si>
  <si>
    <t xml:space="preserve">принято документов на выписку</t>
  </si>
  <si>
    <t xml:space="preserve">оформлено (выдано), заменено паспортов</t>
  </si>
  <si>
    <t xml:space="preserve">28</t>
  </si>
  <si>
    <t xml:space="preserve">выдано справок с места регистрации о составе семьи</t>
  </si>
  <si>
    <t xml:space="preserve">66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183948.6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428925.4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5378188.27-7767.53</f>
        <v>5370420.7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253488.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6359385.98</v>
      </c>
      <c r="I12" s="15"/>
      <c r="J12" s="15"/>
      <c r="K12" s="16" t="s">
        <v>6</v>
      </c>
      <c r="L12" s="5" t="s">
        <v>12</v>
      </c>
      <c r="M12" s="5" t="n">
        <v>93.89</v>
      </c>
      <c r="X12" s="17" t="n">
        <f aca="false">H12/H8*100</f>
        <v>98.9183350938894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12174.4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6"/>
    </row>
    <row r="15" customFormat="false" ht="89.2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f aca="false">(4.07*9+4.15*3)/12</f>
        <v>4.09</v>
      </c>
      <c r="L15" s="30" t="n">
        <f aca="false">K15*L14*12</f>
        <v>597519.552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32"/>
    </row>
    <row r="16" customFormat="false" ht="78" hidden="false" customHeight="true" outlineLevel="0" collapsed="false">
      <c r="A16" s="21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7"/>
    </row>
    <row r="17" customFormat="false" ht="15" hidden="false" customHeight="true" outlineLevel="0" collapsed="false">
      <c r="A17" s="21"/>
      <c r="B17" s="38" t="s">
        <v>23</v>
      </c>
      <c r="C17" s="38"/>
      <c r="D17" s="38"/>
      <c r="E17" s="38"/>
      <c r="F17" s="38"/>
      <c r="G17" s="38"/>
      <c r="H17" s="38"/>
      <c r="I17" s="38"/>
      <c r="J17" s="34"/>
      <c r="K17" s="39"/>
      <c r="L17" s="35"/>
      <c r="M17" s="3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0"/>
    </row>
    <row r="18" customFormat="false" ht="16.5" hidden="false" customHeight="true" outlineLevel="0" collapsed="false">
      <c r="A18" s="34"/>
      <c r="B18" s="41"/>
      <c r="C18" s="41" t="s">
        <v>24</v>
      </c>
      <c r="D18" s="41"/>
      <c r="E18" s="41"/>
      <c r="F18" s="41"/>
      <c r="G18" s="41"/>
      <c r="H18" s="41"/>
      <c r="I18" s="38"/>
      <c r="J18" s="34" t="s">
        <v>25</v>
      </c>
      <c r="K18" s="21"/>
      <c r="L18" s="42" t="s">
        <v>26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0"/>
    </row>
    <row r="19" customFormat="false" ht="16.5" hidden="false" customHeight="true" outlineLevel="0" collapsed="false">
      <c r="A19" s="34"/>
      <c r="B19" s="41"/>
      <c r="C19" s="44" t="s">
        <v>27</v>
      </c>
      <c r="D19" s="44"/>
      <c r="E19" s="44"/>
      <c r="F19" s="44"/>
      <c r="G19" s="44"/>
      <c r="H19" s="44"/>
      <c r="I19" s="44"/>
      <c r="J19" s="34" t="s">
        <v>28</v>
      </c>
      <c r="K19" s="21"/>
      <c r="L19" s="42" t="s">
        <v>29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0"/>
    </row>
    <row r="20" customFormat="false" ht="17.25" hidden="false" customHeight="true" outlineLevel="0" collapsed="false">
      <c r="A20" s="34"/>
      <c r="B20" s="41"/>
      <c r="C20" s="41" t="s">
        <v>30</v>
      </c>
      <c r="D20" s="41"/>
      <c r="E20" s="41"/>
      <c r="F20" s="41"/>
      <c r="G20" s="41"/>
      <c r="H20" s="41"/>
      <c r="I20" s="38"/>
      <c r="J20" s="34" t="s">
        <v>25</v>
      </c>
      <c r="K20" s="21"/>
      <c r="L20" s="45" t="s">
        <v>31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0"/>
    </row>
    <row r="21" customFormat="false" ht="15.75" hidden="false" customHeight="true" outlineLevel="0" collapsed="false">
      <c r="A21" s="34"/>
      <c r="B21" s="41"/>
      <c r="C21" s="41" t="s">
        <v>32</v>
      </c>
      <c r="D21" s="41"/>
      <c r="E21" s="41"/>
      <c r="F21" s="41"/>
      <c r="G21" s="41"/>
      <c r="H21" s="41"/>
      <c r="I21" s="47"/>
      <c r="J21" s="48" t="s">
        <v>20</v>
      </c>
      <c r="K21" s="49"/>
      <c r="L21" s="45" t="n">
        <v>8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0"/>
    </row>
    <row r="22" customFormat="false" ht="27" hidden="false" customHeight="true" outlineLevel="0" collapsed="false">
      <c r="A22" s="34"/>
      <c r="B22" s="41"/>
      <c r="C22" s="44" t="s">
        <v>33</v>
      </c>
      <c r="D22" s="44"/>
      <c r="E22" s="44"/>
      <c r="F22" s="44"/>
      <c r="G22" s="44"/>
      <c r="H22" s="44"/>
      <c r="I22" s="44"/>
      <c r="J22" s="48" t="s">
        <v>34</v>
      </c>
      <c r="K22" s="49"/>
      <c r="L22" s="45" t="s">
        <v>35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0"/>
    </row>
    <row r="23" customFormat="false" ht="31.5" hidden="false" customHeight="true" outlineLevel="0" collapsed="false">
      <c r="A23" s="34"/>
      <c r="B23" s="41"/>
      <c r="C23" s="44" t="s">
        <v>36</v>
      </c>
      <c r="D23" s="44"/>
      <c r="E23" s="44"/>
      <c r="F23" s="44"/>
      <c r="G23" s="44"/>
      <c r="H23" s="44"/>
      <c r="I23" s="44"/>
      <c r="J23" s="34" t="s">
        <v>37</v>
      </c>
      <c r="K23" s="21"/>
      <c r="L23" s="45" t="n">
        <v>6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0"/>
    </row>
    <row r="24" customFormat="false" ht="31.5" hidden="false" customHeight="true" outlineLevel="0" collapsed="false">
      <c r="A24" s="34"/>
      <c r="B24" s="41"/>
      <c r="C24" s="44" t="s">
        <v>38</v>
      </c>
      <c r="D24" s="44"/>
      <c r="E24" s="44"/>
      <c r="F24" s="44"/>
      <c r="G24" s="44"/>
      <c r="H24" s="44"/>
      <c r="I24" s="44"/>
      <c r="J24" s="34" t="s">
        <v>39</v>
      </c>
      <c r="K24" s="21"/>
      <c r="L24" s="45" t="n">
        <v>18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0"/>
    </row>
    <row r="25" customFormat="false" ht="31.5" hidden="false" customHeight="true" outlineLevel="0" collapsed="false">
      <c r="A25" s="34"/>
      <c r="B25" s="41"/>
      <c r="C25" s="44" t="s">
        <v>40</v>
      </c>
      <c r="D25" s="44"/>
      <c r="E25" s="44"/>
      <c r="F25" s="44"/>
      <c r="G25" s="44"/>
      <c r="H25" s="44"/>
      <c r="I25" s="44"/>
      <c r="J25" s="34" t="s">
        <v>37</v>
      </c>
      <c r="K25" s="21"/>
      <c r="L25" s="45" t="n">
        <v>5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0"/>
    </row>
    <row r="26" customFormat="false" ht="24.75" hidden="false" customHeight="true" outlineLevel="0" collapsed="false">
      <c r="A26" s="34"/>
      <c r="B26" s="41"/>
      <c r="C26" s="44" t="s">
        <v>41</v>
      </c>
      <c r="D26" s="44"/>
      <c r="E26" s="44"/>
      <c r="F26" s="44"/>
      <c r="G26" s="44"/>
      <c r="H26" s="44"/>
      <c r="I26" s="44"/>
      <c r="J26" s="34" t="s">
        <v>37</v>
      </c>
      <c r="K26" s="21"/>
      <c r="L26" s="45" t="n">
        <v>0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0"/>
    </row>
    <row r="27" customFormat="false" ht="17.25" hidden="false" customHeight="true" outlineLevel="0" collapsed="false">
      <c r="A27" s="34"/>
      <c r="B27" s="41"/>
      <c r="C27" s="44" t="s">
        <v>42</v>
      </c>
      <c r="D27" s="44"/>
      <c r="E27" s="44"/>
      <c r="F27" s="44"/>
      <c r="G27" s="44"/>
      <c r="H27" s="44"/>
      <c r="I27" s="44"/>
      <c r="J27" s="34" t="s">
        <v>43</v>
      </c>
      <c r="K27" s="21"/>
      <c r="L27" s="45" t="s">
        <v>44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0"/>
    </row>
    <row r="28" customFormat="false" ht="19.5" hidden="false" customHeight="true" outlineLevel="0" collapsed="false">
      <c r="A28" s="34"/>
      <c r="B28" s="41"/>
      <c r="C28" s="41" t="s">
        <v>45</v>
      </c>
      <c r="D28" s="41"/>
      <c r="E28" s="41"/>
      <c r="F28" s="41"/>
      <c r="G28" s="41"/>
      <c r="H28" s="41"/>
      <c r="I28" s="38"/>
      <c r="J28" s="34" t="s">
        <v>46</v>
      </c>
      <c r="K28" s="21"/>
      <c r="L28" s="50" t="n">
        <v>16.8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0"/>
    </row>
    <row r="29" customFormat="false" ht="18" hidden="false" customHeight="true" outlineLevel="0" collapsed="false">
      <c r="A29" s="34"/>
      <c r="B29" s="41"/>
      <c r="C29" s="44" t="s">
        <v>47</v>
      </c>
      <c r="D29" s="44"/>
      <c r="E29" s="44"/>
      <c r="F29" s="44"/>
      <c r="G29" s="44"/>
      <c r="H29" s="44"/>
      <c r="I29" s="44"/>
      <c r="J29" s="34" t="s">
        <v>46</v>
      </c>
      <c r="K29" s="21"/>
      <c r="L29" s="50" t="n">
        <v>12.4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0"/>
    </row>
    <row r="30" customFormat="false" ht="15" hidden="false" customHeight="true" outlineLevel="0" collapsed="false">
      <c r="A30" s="34"/>
      <c r="B30" s="41"/>
      <c r="C30" s="41" t="s">
        <v>48</v>
      </c>
      <c r="D30" s="41"/>
      <c r="E30" s="41"/>
      <c r="F30" s="41"/>
      <c r="G30" s="41"/>
      <c r="H30" s="41"/>
      <c r="I30" s="38"/>
      <c r="J30" s="34" t="s">
        <v>37</v>
      </c>
      <c r="K30" s="21"/>
      <c r="L30" s="45" t="n">
        <v>5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0"/>
    </row>
    <row r="31" customFormat="false" ht="21" hidden="false" customHeight="true" outlineLevel="0" collapsed="false">
      <c r="A31" s="34"/>
      <c r="B31" s="41"/>
      <c r="C31" s="44" t="s">
        <v>49</v>
      </c>
      <c r="D31" s="44"/>
      <c r="E31" s="44"/>
      <c r="F31" s="44"/>
      <c r="G31" s="44"/>
      <c r="H31" s="44"/>
      <c r="I31" s="44"/>
      <c r="J31" s="34" t="s">
        <v>37</v>
      </c>
      <c r="K31" s="21"/>
      <c r="L31" s="45" t="n">
        <v>0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0"/>
    </row>
    <row r="32" customFormat="false" ht="18" hidden="false" customHeight="true" outlineLevel="0" collapsed="false">
      <c r="A32" s="34"/>
      <c r="B32" s="41"/>
      <c r="C32" s="41" t="s">
        <v>50</v>
      </c>
      <c r="D32" s="41"/>
      <c r="E32" s="41"/>
      <c r="F32" s="41"/>
      <c r="G32" s="41"/>
      <c r="H32" s="41"/>
      <c r="I32" s="38"/>
      <c r="J32" s="34" t="s">
        <v>37</v>
      </c>
      <c r="K32" s="21"/>
      <c r="L32" s="45" t="n">
        <v>10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0"/>
    </row>
    <row r="33" customFormat="false" ht="21" hidden="false" customHeight="true" outlineLevel="0" collapsed="false">
      <c r="A33" s="34"/>
      <c r="B33" s="41"/>
      <c r="C33" s="44" t="s">
        <v>51</v>
      </c>
      <c r="D33" s="44"/>
      <c r="E33" s="44"/>
      <c r="F33" s="44"/>
      <c r="G33" s="44"/>
      <c r="H33" s="44"/>
      <c r="I33" s="44"/>
      <c r="J33" s="34" t="s">
        <v>52</v>
      </c>
      <c r="K33" s="21"/>
      <c r="L33" s="51" t="s">
        <v>53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40"/>
    </row>
    <row r="34" customFormat="false" ht="30" hidden="false" customHeight="true" outlineLevel="0" collapsed="false">
      <c r="A34" s="34"/>
      <c r="B34" s="41"/>
      <c r="C34" s="41" t="s">
        <v>54</v>
      </c>
      <c r="D34" s="41"/>
      <c r="E34" s="41"/>
      <c r="F34" s="41"/>
      <c r="G34" s="41"/>
      <c r="H34" s="41"/>
      <c r="I34" s="38"/>
      <c r="J34" s="34" t="s">
        <v>46</v>
      </c>
      <c r="K34" s="21"/>
      <c r="L34" s="42" t="s">
        <v>55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0"/>
    </row>
    <row r="35" customFormat="false" ht="34.5" hidden="false" customHeight="true" outlineLevel="0" collapsed="false">
      <c r="A35" s="34"/>
      <c r="B35" s="41"/>
      <c r="C35" s="41" t="s">
        <v>56</v>
      </c>
      <c r="D35" s="41"/>
      <c r="E35" s="41"/>
      <c r="F35" s="41"/>
      <c r="G35" s="41"/>
      <c r="H35" s="41"/>
      <c r="I35" s="38"/>
      <c r="J35" s="34" t="s">
        <v>46</v>
      </c>
      <c r="K35" s="21"/>
      <c r="L35" s="42" t="s">
        <v>57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0"/>
    </row>
    <row r="36" customFormat="false" ht="18.75" hidden="false" customHeight="true" outlineLevel="0" collapsed="false">
      <c r="A36" s="34"/>
      <c r="B36" s="41"/>
      <c r="C36" s="41" t="s">
        <v>58</v>
      </c>
      <c r="D36" s="41"/>
      <c r="E36" s="41"/>
      <c r="F36" s="41"/>
      <c r="G36" s="41"/>
      <c r="H36" s="41"/>
      <c r="I36" s="38"/>
      <c r="J36" s="34" t="s">
        <v>37</v>
      </c>
      <c r="K36" s="21"/>
      <c r="L36" s="42" t="s">
        <v>59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0"/>
    </row>
    <row r="37" customFormat="false" ht="24.75" hidden="false" customHeight="true" outlineLevel="0" collapsed="false">
      <c r="A37" s="34"/>
      <c r="B37" s="41"/>
      <c r="C37" s="41" t="s">
        <v>60</v>
      </c>
      <c r="D37" s="41"/>
      <c r="E37" s="41"/>
      <c r="F37" s="41"/>
      <c r="G37" s="41"/>
      <c r="H37" s="41"/>
      <c r="I37" s="38"/>
      <c r="J37" s="34" t="s">
        <v>37</v>
      </c>
      <c r="K37" s="21"/>
      <c r="L37" s="42" t="s">
        <v>61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0"/>
    </row>
    <row r="38" customFormat="false" ht="19.5" hidden="false" customHeight="true" outlineLevel="0" collapsed="false">
      <c r="A38" s="34"/>
      <c r="B38" s="41"/>
      <c r="C38" s="41" t="s">
        <v>62</v>
      </c>
      <c r="D38" s="41"/>
      <c r="E38" s="41"/>
      <c r="F38" s="41"/>
      <c r="G38" s="41"/>
      <c r="H38" s="41"/>
      <c r="I38" s="38"/>
      <c r="J38" s="34" t="s">
        <v>37</v>
      </c>
      <c r="K38" s="21"/>
      <c r="L38" s="42" t="s">
        <v>63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0"/>
    </row>
    <row r="39" customFormat="false" ht="19.5" hidden="false" customHeight="true" outlineLevel="0" collapsed="false">
      <c r="A39" s="34"/>
      <c r="B39" s="41"/>
      <c r="C39" s="41" t="s">
        <v>64</v>
      </c>
      <c r="D39" s="41"/>
      <c r="E39" s="41"/>
      <c r="F39" s="41"/>
      <c r="G39" s="41"/>
      <c r="H39" s="41"/>
      <c r="I39" s="38"/>
      <c r="J39" s="34" t="s">
        <v>37</v>
      </c>
      <c r="K39" s="21"/>
      <c r="L39" s="42" t="s">
        <v>65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0"/>
    </row>
    <row r="40" s="58" customFormat="true" ht="31.5" hidden="false" customHeight="true" outlineLevel="0" collapsed="false">
      <c r="A40" s="48"/>
      <c r="B40" s="53"/>
      <c r="C40" s="54" t="s">
        <v>66</v>
      </c>
      <c r="D40" s="54"/>
      <c r="E40" s="54"/>
      <c r="F40" s="54"/>
      <c r="G40" s="54"/>
      <c r="H40" s="54"/>
      <c r="I40" s="54"/>
      <c r="J40" s="48" t="s">
        <v>67</v>
      </c>
      <c r="K40" s="49"/>
      <c r="L40" s="55" t="s">
        <v>68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7"/>
    </row>
    <row r="41" customFormat="false" ht="30" hidden="false" customHeight="true" outlineLevel="0" collapsed="false">
      <c r="A41" s="34"/>
      <c r="B41" s="41"/>
      <c r="C41" s="41" t="s">
        <v>69</v>
      </c>
      <c r="D41" s="41"/>
      <c r="E41" s="41"/>
      <c r="F41" s="41"/>
      <c r="G41" s="41"/>
      <c r="H41" s="41"/>
      <c r="I41" s="38"/>
      <c r="J41" s="34" t="s">
        <v>37</v>
      </c>
      <c r="K41" s="21"/>
      <c r="L41" s="42" t="s">
        <v>70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0"/>
    </row>
    <row r="42" customFormat="false" ht="23.25" hidden="false" customHeight="true" outlineLevel="0" collapsed="false">
      <c r="A42" s="34"/>
      <c r="B42" s="41"/>
      <c r="C42" s="41" t="s">
        <v>71</v>
      </c>
      <c r="D42" s="41"/>
      <c r="E42" s="41"/>
      <c r="F42" s="41"/>
      <c r="G42" s="41"/>
      <c r="H42" s="41"/>
      <c r="I42" s="38"/>
      <c r="J42" s="34" t="s">
        <v>72</v>
      </c>
      <c r="K42" s="21"/>
      <c r="L42" s="42" t="s">
        <v>65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0"/>
    </row>
    <row r="43" customFormat="false" ht="30" hidden="false" customHeight="true" outlineLevel="0" collapsed="false">
      <c r="A43" s="34"/>
      <c r="B43" s="41"/>
      <c r="C43" s="41" t="s">
        <v>73</v>
      </c>
      <c r="D43" s="41"/>
      <c r="E43" s="41"/>
      <c r="F43" s="41"/>
      <c r="G43" s="41"/>
      <c r="H43" s="41"/>
      <c r="I43" s="38"/>
      <c r="J43" s="34" t="s">
        <v>25</v>
      </c>
      <c r="K43" s="21"/>
      <c r="L43" s="42" t="s">
        <v>74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0"/>
    </row>
    <row r="44" customFormat="false" ht="31.5" hidden="false" customHeight="true" outlineLevel="0" collapsed="false">
      <c r="A44" s="34"/>
      <c r="B44" s="41"/>
      <c r="C44" s="41" t="s">
        <v>75</v>
      </c>
      <c r="D44" s="41"/>
      <c r="E44" s="41"/>
      <c r="F44" s="41"/>
      <c r="G44" s="41"/>
      <c r="H44" s="41"/>
      <c r="I44" s="38"/>
      <c r="J44" s="34" t="s">
        <v>72</v>
      </c>
      <c r="K44" s="21"/>
      <c r="L44" s="42" t="s">
        <v>7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0"/>
    </row>
    <row r="45" customFormat="false" ht="28.5" hidden="false" customHeight="true" outlineLevel="0" collapsed="false">
      <c r="A45" s="34"/>
      <c r="B45" s="41"/>
      <c r="C45" s="41" t="s">
        <v>77</v>
      </c>
      <c r="D45" s="41"/>
      <c r="E45" s="41"/>
      <c r="F45" s="41"/>
      <c r="G45" s="41"/>
      <c r="H45" s="41"/>
      <c r="I45" s="38"/>
      <c r="J45" s="34" t="s">
        <v>25</v>
      </c>
      <c r="K45" s="21"/>
      <c r="L45" s="42" t="s">
        <v>78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0"/>
    </row>
    <row r="46" customFormat="false" ht="16.5" hidden="false" customHeight="true" outlineLevel="0" collapsed="false">
      <c r="A46" s="34"/>
      <c r="B46" s="41"/>
      <c r="C46" s="41" t="s">
        <v>79</v>
      </c>
      <c r="D46" s="41"/>
      <c r="E46" s="41"/>
      <c r="F46" s="41"/>
      <c r="G46" s="41"/>
      <c r="H46" s="41"/>
      <c r="I46" s="38"/>
      <c r="J46" s="59" t="s">
        <v>80</v>
      </c>
      <c r="K46" s="60"/>
      <c r="L46" s="42" t="s">
        <v>59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0"/>
    </row>
    <row r="47" customFormat="false" ht="15" hidden="false" customHeight="true" outlineLevel="0" collapsed="false">
      <c r="A47" s="48"/>
      <c r="B47" s="61" t="s">
        <v>81</v>
      </c>
      <c r="C47" s="61"/>
      <c r="D47" s="61"/>
      <c r="E47" s="61"/>
      <c r="F47" s="61"/>
      <c r="G47" s="61"/>
      <c r="H47" s="61"/>
      <c r="I47" s="61"/>
      <c r="J47" s="48"/>
      <c r="K47" s="62"/>
      <c r="L47" s="63"/>
      <c r="M47" s="64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57"/>
    </row>
    <row r="48" customFormat="false" ht="16.5" hidden="false" customHeight="true" outlineLevel="0" collapsed="false">
      <c r="A48" s="21"/>
      <c r="B48" s="38" t="s">
        <v>23</v>
      </c>
      <c r="C48" s="38"/>
      <c r="D48" s="38"/>
      <c r="E48" s="38"/>
      <c r="F48" s="38"/>
      <c r="G48" s="38"/>
      <c r="H48" s="38"/>
      <c r="I48" s="38"/>
      <c r="J48" s="59"/>
      <c r="K48" s="66"/>
      <c r="L48" s="67"/>
      <c r="M48" s="36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40"/>
    </row>
    <row r="49" s="69" customFormat="true" ht="16.5" hidden="false" customHeight="true" outlineLevel="0" collapsed="false">
      <c r="A49" s="34"/>
      <c r="B49" s="41"/>
      <c r="C49" s="41" t="s">
        <v>82</v>
      </c>
      <c r="D49" s="41"/>
      <c r="E49" s="41"/>
      <c r="F49" s="41"/>
      <c r="G49" s="41"/>
      <c r="H49" s="41"/>
      <c r="I49" s="38"/>
      <c r="J49" s="34" t="s">
        <v>20</v>
      </c>
      <c r="K49" s="34"/>
      <c r="L49" s="45" t="n">
        <v>56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68"/>
    </row>
    <row r="50" s="69" customFormat="true" ht="31.5" hidden="false" customHeight="true" outlineLevel="0" collapsed="false">
      <c r="A50" s="34"/>
      <c r="B50" s="41"/>
      <c r="C50" s="41" t="s">
        <v>83</v>
      </c>
      <c r="D50" s="41"/>
      <c r="E50" s="41"/>
      <c r="F50" s="41"/>
      <c r="G50" s="41"/>
      <c r="H50" s="41"/>
      <c r="I50" s="38"/>
      <c r="J50" s="34" t="s">
        <v>25</v>
      </c>
      <c r="K50" s="34"/>
      <c r="L50" s="42" t="s">
        <v>84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68"/>
    </row>
    <row r="51" customFormat="false" ht="18.75" hidden="false" customHeight="true" outlineLevel="0" collapsed="false">
      <c r="A51" s="34"/>
      <c r="B51" s="41"/>
      <c r="C51" s="41" t="s">
        <v>85</v>
      </c>
      <c r="D51" s="41"/>
      <c r="E51" s="41"/>
      <c r="F51" s="41"/>
      <c r="G51" s="41"/>
      <c r="H51" s="41"/>
      <c r="I51" s="41"/>
      <c r="J51" s="34" t="s">
        <v>86</v>
      </c>
      <c r="K51" s="21"/>
      <c r="L51" s="42" t="s">
        <v>87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0"/>
    </row>
    <row r="52" customFormat="false" ht="30.75" hidden="false" customHeight="true" outlineLevel="0" collapsed="false">
      <c r="A52" s="70"/>
      <c r="B52" s="71"/>
      <c r="C52" s="41" t="s">
        <v>88</v>
      </c>
      <c r="D52" s="41"/>
      <c r="E52" s="41"/>
      <c r="F52" s="41"/>
      <c r="G52" s="41"/>
      <c r="H52" s="41"/>
      <c r="I52" s="72"/>
      <c r="J52" s="34" t="s">
        <v>43</v>
      </c>
      <c r="K52" s="70"/>
      <c r="L52" s="42" t="s">
        <v>89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0"/>
    </row>
    <row r="53" customFormat="false" ht="24.75" hidden="false" customHeight="true" outlineLevel="0" collapsed="false">
      <c r="A53" s="70"/>
      <c r="B53" s="71"/>
      <c r="C53" s="44" t="s">
        <v>90</v>
      </c>
      <c r="D53" s="44"/>
      <c r="E53" s="44"/>
      <c r="F53" s="44"/>
      <c r="G53" s="44"/>
      <c r="H53" s="44"/>
      <c r="I53" s="44"/>
      <c r="J53" s="34" t="s">
        <v>39</v>
      </c>
      <c r="K53" s="70"/>
      <c r="L53" s="42" t="s">
        <v>63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0"/>
    </row>
    <row r="54" customFormat="false" ht="17.25" hidden="false" customHeight="true" outlineLevel="0" collapsed="false">
      <c r="A54" s="70"/>
      <c r="B54" s="71"/>
      <c r="C54" s="44" t="s">
        <v>91</v>
      </c>
      <c r="D54" s="44"/>
      <c r="E54" s="44"/>
      <c r="F54" s="44"/>
      <c r="G54" s="44"/>
      <c r="H54" s="44"/>
      <c r="I54" s="44"/>
      <c r="J54" s="34" t="s">
        <v>20</v>
      </c>
      <c r="K54" s="70"/>
      <c r="L54" s="42" t="s">
        <v>65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0"/>
    </row>
    <row r="55" customFormat="false" ht="17.25" hidden="false" customHeight="true" outlineLevel="0" collapsed="false">
      <c r="A55" s="70"/>
      <c r="B55" s="71"/>
      <c r="C55" s="41" t="s">
        <v>92</v>
      </c>
      <c r="D55" s="41"/>
      <c r="E55" s="41"/>
      <c r="F55" s="41"/>
      <c r="G55" s="41"/>
      <c r="H55" s="41"/>
      <c r="I55" s="72"/>
      <c r="J55" s="59" t="s">
        <v>37</v>
      </c>
      <c r="K55" s="73"/>
      <c r="L55" s="42" t="s">
        <v>93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0"/>
    </row>
    <row r="56" customFormat="false" ht="29.25" hidden="false" customHeight="true" outlineLevel="0" collapsed="false">
      <c r="A56" s="70"/>
      <c r="B56" s="71"/>
      <c r="C56" s="41" t="s">
        <v>94</v>
      </c>
      <c r="D56" s="41"/>
      <c r="E56" s="41"/>
      <c r="F56" s="41"/>
      <c r="G56" s="41"/>
      <c r="H56" s="41"/>
      <c r="I56" s="72"/>
      <c r="J56" s="34" t="s">
        <v>72</v>
      </c>
      <c r="K56" s="70"/>
      <c r="L56" s="42" t="s">
        <v>95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0"/>
    </row>
    <row r="57" customFormat="false" ht="33.75" hidden="false" customHeight="true" outlineLevel="0" collapsed="false">
      <c r="A57" s="70"/>
      <c r="B57" s="71"/>
      <c r="C57" s="41" t="s">
        <v>96</v>
      </c>
      <c r="D57" s="41"/>
      <c r="E57" s="41"/>
      <c r="F57" s="41"/>
      <c r="G57" s="41"/>
      <c r="H57" s="41"/>
      <c r="I57" s="72"/>
      <c r="J57" s="34" t="s">
        <v>72</v>
      </c>
      <c r="K57" s="70"/>
      <c r="L57" s="42" t="s">
        <v>97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0"/>
    </row>
    <row r="58" s="69" customFormat="true" ht="15" hidden="false" customHeight="true" outlineLevel="0" collapsed="false">
      <c r="A58" s="34"/>
      <c r="B58" s="41"/>
      <c r="C58" s="41" t="s">
        <v>98</v>
      </c>
      <c r="D58" s="41"/>
      <c r="E58" s="41"/>
      <c r="F58" s="41"/>
      <c r="G58" s="41"/>
      <c r="H58" s="41"/>
      <c r="I58" s="38"/>
      <c r="J58" s="34" t="s">
        <v>99</v>
      </c>
      <c r="K58" s="34"/>
      <c r="L58" s="42" t="s">
        <v>1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68"/>
    </row>
    <row r="59" s="69" customFormat="true" ht="30" hidden="false" customHeight="true" outlineLevel="0" collapsed="false">
      <c r="A59" s="34"/>
      <c r="B59" s="41"/>
      <c r="C59" s="41" t="s">
        <v>101</v>
      </c>
      <c r="D59" s="41"/>
      <c r="E59" s="41"/>
      <c r="F59" s="41"/>
      <c r="G59" s="41"/>
      <c r="H59" s="41"/>
      <c r="I59" s="38"/>
      <c r="J59" s="34" t="s">
        <v>99</v>
      </c>
      <c r="K59" s="34"/>
      <c r="L59" s="42" t="s">
        <v>102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68"/>
    </row>
    <row r="60" s="69" customFormat="true" ht="15" hidden="false" customHeight="true" outlineLevel="0" collapsed="false">
      <c r="A60" s="34"/>
      <c r="B60" s="74" t="s">
        <v>103</v>
      </c>
      <c r="C60" s="74"/>
      <c r="D60" s="74"/>
      <c r="E60" s="74"/>
      <c r="F60" s="74"/>
      <c r="G60" s="74"/>
      <c r="H60" s="74"/>
      <c r="I60" s="74"/>
      <c r="J60" s="34"/>
      <c r="K60" s="21"/>
      <c r="L60" s="7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68"/>
    </row>
    <row r="61" s="69" customFormat="true" ht="19.5" hidden="false" customHeight="true" outlineLevel="0" collapsed="false">
      <c r="A61" s="34"/>
      <c r="B61" s="41"/>
      <c r="C61" s="44" t="s">
        <v>104</v>
      </c>
      <c r="D61" s="44"/>
      <c r="E61" s="44"/>
      <c r="F61" s="44"/>
      <c r="G61" s="44"/>
      <c r="H61" s="44"/>
      <c r="I61" s="44"/>
      <c r="J61" s="34" t="s">
        <v>37</v>
      </c>
      <c r="K61" s="21"/>
      <c r="L61" s="42" t="s">
        <v>93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68"/>
    </row>
    <row r="62" s="69" customFormat="true" ht="17.25" hidden="false" customHeight="true" outlineLevel="0" collapsed="false">
      <c r="A62" s="34"/>
      <c r="B62" s="41"/>
      <c r="C62" s="41" t="s">
        <v>105</v>
      </c>
      <c r="D62" s="41"/>
      <c r="E62" s="41"/>
      <c r="F62" s="41"/>
      <c r="G62" s="41"/>
      <c r="H62" s="41"/>
      <c r="I62" s="38"/>
      <c r="J62" s="34" t="s">
        <v>106</v>
      </c>
      <c r="K62" s="21"/>
      <c r="L62" s="42" t="s">
        <v>107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68"/>
    </row>
    <row r="63" s="69" customFormat="true" ht="16.5" hidden="false" customHeight="true" outlineLevel="0" collapsed="false">
      <c r="A63" s="34"/>
      <c r="B63" s="41"/>
      <c r="C63" s="41" t="s">
        <v>108</v>
      </c>
      <c r="D63" s="41"/>
      <c r="E63" s="41"/>
      <c r="F63" s="41"/>
      <c r="G63" s="41"/>
      <c r="H63" s="41"/>
      <c r="I63" s="38"/>
      <c r="J63" s="34" t="s">
        <v>106</v>
      </c>
      <c r="K63" s="21"/>
      <c r="L63" s="42" t="s">
        <v>107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68"/>
    </row>
    <row r="64" customFormat="false" ht="15" hidden="false" customHeight="true" outlineLevel="0" collapsed="false">
      <c r="A64" s="48"/>
      <c r="B64" s="61" t="s">
        <v>109</v>
      </c>
      <c r="C64" s="61"/>
      <c r="D64" s="61"/>
      <c r="E64" s="61"/>
      <c r="F64" s="61"/>
      <c r="G64" s="61"/>
      <c r="H64" s="61"/>
      <c r="I64" s="61"/>
      <c r="J64" s="48"/>
      <c r="K64" s="62"/>
      <c r="L64" s="63"/>
      <c r="M64" s="64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57"/>
    </row>
    <row r="65" customFormat="false" ht="15" hidden="false" customHeight="true" outlineLevel="0" collapsed="false">
      <c r="A65" s="21"/>
      <c r="B65" s="38" t="s">
        <v>23</v>
      </c>
      <c r="C65" s="38"/>
      <c r="D65" s="38"/>
      <c r="E65" s="38"/>
      <c r="F65" s="38"/>
      <c r="G65" s="38"/>
      <c r="H65" s="38"/>
      <c r="I65" s="38"/>
      <c r="J65" s="34"/>
      <c r="K65" s="39"/>
      <c r="L65" s="67"/>
      <c r="M65" s="36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40"/>
    </row>
    <row r="66" s="69" customFormat="true" ht="16.5" hidden="false" customHeight="true" outlineLevel="0" collapsed="false">
      <c r="A66" s="34"/>
      <c r="B66" s="41"/>
      <c r="C66" s="44" t="s">
        <v>104</v>
      </c>
      <c r="D66" s="44"/>
      <c r="E66" s="44"/>
      <c r="F66" s="44"/>
      <c r="G66" s="44"/>
      <c r="H66" s="44"/>
      <c r="I66" s="44"/>
      <c r="J66" s="34" t="s">
        <v>37</v>
      </c>
      <c r="K66" s="21"/>
      <c r="L66" s="42" t="s">
        <v>59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68"/>
    </row>
    <row r="67" s="69" customFormat="true" ht="18" hidden="false" customHeight="true" outlineLevel="0" collapsed="false">
      <c r="A67" s="34"/>
      <c r="B67" s="41"/>
      <c r="C67" s="41" t="s">
        <v>110</v>
      </c>
      <c r="D67" s="41"/>
      <c r="E67" s="41"/>
      <c r="F67" s="41"/>
      <c r="G67" s="41"/>
      <c r="H67" s="41"/>
      <c r="I67" s="38"/>
      <c r="J67" s="59" t="s">
        <v>43</v>
      </c>
      <c r="K67" s="60"/>
      <c r="L67" s="42" t="s">
        <v>111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68"/>
    </row>
    <row r="68" s="69" customFormat="true" ht="18" hidden="false" customHeight="true" outlineLevel="0" collapsed="false">
      <c r="A68" s="34"/>
      <c r="B68" s="41"/>
      <c r="C68" s="44" t="s">
        <v>112</v>
      </c>
      <c r="D68" s="44"/>
      <c r="E68" s="44"/>
      <c r="F68" s="44"/>
      <c r="G68" s="44"/>
      <c r="H68" s="44"/>
      <c r="I68" s="44"/>
      <c r="J68" s="59" t="s">
        <v>113</v>
      </c>
      <c r="K68" s="60"/>
      <c r="L68" s="42" t="s">
        <v>114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68"/>
    </row>
    <row r="69" s="69" customFormat="true" ht="17.25" hidden="false" customHeight="true" outlineLevel="0" collapsed="false">
      <c r="A69" s="34"/>
      <c r="B69" s="41"/>
      <c r="C69" s="44" t="s">
        <v>115</v>
      </c>
      <c r="D69" s="44"/>
      <c r="E69" s="44"/>
      <c r="F69" s="44"/>
      <c r="G69" s="44"/>
      <c r="H69" s="44"/>
      <c r="I69" s="44"/>
      <c r="J69" s="59" t="s">
        <v>113</v>
      </c>
      <c r="K69" s="60"/>
      <c r="L69" s="42" t="s">
        <v>116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68"/>
    </row>
    <row r="70" s="69" customFormat="true" ht="21.75" hidden="false" customHeight="true" outlineLevel="0" collapsed="false">
      <c r="A70" s="34"/>
      <c r="B70" s="41"/>
      <c r="C70" s="44" t="s">
        <v>117</v>
      </c>
      <c r="D70" s="44"/>
      <c r="E70" s="44"/>
      <c r="F70" s="44"/>
      <c r="G70" s="44"/>
      <c r="H70" s="44"/>
      <c r="I70" s="44"/>
      <c r="J70" s="34" t="s">
        <v>46</v>
      </c>
      <c r="K70" s="21"/>
      <c r="L70" s="42" t="s">
        <v>118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68"/>
    </row>
    <row r="71" s="79" customFormat="true" ht="19.5" hidden="false" customHeight="true" outlineLevel="0" collapsed="false">
      <c r="A71" s="76"/>
      <c r="B71" s="41"/>
      <c r="C71" s="44" t="s">
        <v>119</v>
      </c>
      <c r="D71" s="44"/>
      <c r="E71" s="44"/>
      <c r="F71" s="44"/>
      <c r="G71" s="44"/>
      <c r="H71" s="44"/>
      <c r="I71" s="44"/>
      <c r="J71" s="34" t="s">
        <v>46</v>
      </c>
      <c r="K71" s="77"/>
      <c r="L71" s="42" t="s">
        <v>12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78"/>
    </row>
    <row r="72" s="69" customFormat="true" ht="15" hidden="false" customHeight="true" outlineLevel="0" collapsed="false">
      <c r="A72" s="34"/>
      <c r="B72" s="41"/>
      <c r="C72" s="41" t="s">
        <v>121</v>
      </c>
      <c r="D72" s="41"/>
      <c r="E72" s="41"/>
      <c r="F72" s="41"/>
      <c r="G72" s="41"/>
      <c r="H72" s="41"/>
      <c r="I72" s="38"/>
      <c r="J72" s="34" t="s">
        <v>122</v>
      </c>
      <c r="K72" s="21"/>
      <c r="L72" s="42" t="s">
        <v>65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68"/>
    </row>
    <row r="73" s="69" customFormat="true" ht="15" hidden="false" customHeight="true" outlineLevel="0" collapsed="false">
      <c r="A73" s="34"/>
      <c r="B73" s="38"/>
      <c r="C73" s="41" t="s">
        <v>123</v>
      </c>
      <c r="D73" s="41"/>
      <c r="E73" s="41"/>
      <c r="F73" s="41"/>
      <c r="G73" s="41"/>
      <c r="H73" s="41"/>
      <c r="I73" s="38"/>
      <c r="J73" s="34" t="s">
        <v>106</v>
      </c>
      <c r="K73" s="21"/>
      <c r="L73" s="42" t="s">
        <v>107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68"/>
    </row>
    <row r="74" s="69" customFormat="true" ht="15" hidden="false" customHeight="true" outlineLevel="0" collapsed="false">
      <c r="A74" s="34"/>
      <c r="B74" s="38"/>
      <c r="C74" s="41" t="s">
        <v>124</v>
      </c>
      <c r="D74" s="41"/>
      <c r="E74" s="41"/>
      <c r="F74" s="41"/>
      <c r="G74" s="41"/>
      <c r="H74" s="41"/>
      <c r="I74" s="38"/>
      <c r="J74" s="34" t="s">
        <v>106</v>
      </c>
      <c r="K74" s="21"/>
      <c r="L74" s="42" t="s">
        <v>107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68"/>
    </row>
    <row r="75" s="69" customFormat="true" ht="15" hidden="false" customHeight="true" outlineLevel="0" collapsed="false">
      <c r="A75" s="34"/>
      <c r="B75" s="41"/>
      <c r="C75" s="41" t="s">
        <v>125</v>
      </c>
      <c r="D75" s="41"/>
      <c r="E75" s="41"/>
      <c r="F75" s="41"/>
      <c r="G75" s="41"/>
      <c r="H75" s="41"/>
      <c r="I75" s="38"/>
      <c r="J75" s="34" t="s">
        <v>113</v>
      </c>
      <c r="K75" s="21"/>
      <c r="L75" s="42" t="s">
        <v>59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68"/>
    </row>
    <row r="76" s="69" customFormat="true" ht="15" hidden="false" customHeight="true" outlineLevel="0" collapsed="false">
      <c r="A76" s="34"/>
      <c r="B76" s="41"/>
      <c r="C76" s="41" t="s">
        <v>126</v>
      </c>
      <c r="D76" s="41"/>
      <c r="E76" s="41"/>
      <c r="F76" s="41"/>
      <c r="G76" s="41"/>
      <c r="H76" s="41"/>
      <c r="I76" s="38"/>
      <c r="J76" s="34" t="s">
        <v>37</v>
      </c>
      <c r="K76" s="21"/>
      <c r="L76" s="42" t="s">
        <v>127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68"/>
    </row>
    <row r="77" customFormat="false" ht="32.25" hidden="false" customHeight="true" outlineLevel="0" collapsed="false">
      <c r="A77" s="27" t="n">
        <v>2</v>
      </c>
      <c r="B77" s="28" t="s">
        <v>128</v>
      </c>
      <c r="C77" s="28"/>
      <c r="D77" s="28"/>
      <c r="E77" s="28"/>
      <c r="F77" s="28"/>
      <c r="G77" s="28"/>
      <c r="H77" s="28"/>
      <c r="I77" s="28"/>
      <c r="J77" s="27" t="s">
        <v>6</v>
      </c>
      <c r="K77" s="29" t="n">
        <f aca="false">(1.58*9+1.62*3)/12</f>
        <v>1.59</v>
      </c>
      <c r="L77" s="30" t="n">
        <f aca="false">K77*L14*12</f>
        <v>232287.552</v>
      </c>
      <c r="M77" s="31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32"/>
    </row>
    <row r="78" customFormat="false" ht="75" hidden="false" customHeight="true" outlineLevel="0" collapsed="false">
      <c r="A78" s="80"/>
      <c r="B78" s="33" t="s">
        <v>22</v>
      </c>
      <c r="C78" s="33"/>
      <c r="D78" s="33"/>
      <c r="E78" s="33"/>
      <c r="F78" s="33"/>
      <c r="G78" s="33"/>
      <c r="H78" s="33"/>
      <c r="I78" s="33"/>
      <c r="J78" s="81"/>
      <c r="K78" s="34"/>
      <c r="L78" s="82"/>
      <c r="M78" s="83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37"/>
    </row>
    <row r="79" customFormat="false" ht="34.5" hidden="false" customHeight="true" outlineLevel="0" collapsed="false">
      <c r="A79" s="21"/>
      <c r="B79" s="84" t="s">
        <v>129</v>
      </c>
      <c r="C79" s="84"/>
      <c r="D79" s="84"/>
      <c r="E79" s="84"/>
      <c r="F79" s="84"/>
      <c r="G79" s="84"/>
      <c r="H79" s="84"/>
      <c r="I79" s="84"/>
      <c r="J79" s="85" t="s">
        <v>130</v>
      </c>
      <c r="K79" s="34"/>
      <c r="L79" s="86" t="s">
        <v>116</v>
      </c>
      <c r="M79" s="36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40"/>
    </row>
    <row r="80" customFormat="false" ht="25.5" hidden="false" customHeight="true" outlineLevel="0" collapsed="false">
      <c r="A80" s="21"/>
      <c r="B80" s="87" t="s">
        <v>131</v>
      </c>
      <c r="C80" s="87"/>
      <c r="D80" s="87"/>
      <c r="E80" s="87"/>
      <c r="F80" s="87"/>
      <c r="G80" s="87"/>
      <c r="H80" s="87"/>
      <c r="I80" s="87"/>
      <c r="J80" s="85" t="s">
        <v>132</v>
      </c>
      <c r="K80" s="34"/>
      <c r="L80" s="86" t="s">
        <v>133</v>
      </c>
      <c r="M80" s="36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40"/>
    </row>
    <row r="81" customFormat="false" ht="108" hidden="false" customHeight="true" outlineLevel="0" collapsed="false">
      <c r="A81" s="21"/>
      <c r="B81" s="74" t="s">
        <v>134</v>
      </c>
      <c r="C81" s="74"/>
      <c r="D81" s="74"/>
      <c r="E81" s="74"/>
      <c r="F81" s="74"/>
      <c r="G81" s="74"/>
      <c r="H81" s="74"/>
      <c r="I81" s="74"/>
      <c r="J81" s="85" t="s">
        <v>135</v>
      </c>
      <c r="K81" s="34"/>
      <c r="L81" s="86" t="s">
        <v>136</v>
      </c>
      <c r="M81" s="36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40"/>
    </row>
    <row r="82" customFormat="false" ht="110.25" hidden="false" customHeight="true" outlineLevel="0" collapsed="false">
      <c r="A82" s="21"/>
      <c r="B82" s="84" t="s">
        <v>137</v>
      </c>
      <c r="C82" s="84"/>
      <c r="D82" s="84"/>
      <c r="E82" s="84"/>
      <c r="F82" s="84"/>
      <c r="G82" s="84"/>
      <c r="H82" s="84"/>
      <c r="I82" s="84"/>
      <c r="J82" s="85" t="s">
        <v>138</v>
      </c>
      <c r="K82" s="34"/>
      <c r="L82" s="86" t="s">
        <v>139</v>
      </c>
      <c r="M82" s="36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40"/>
    </row>
    <row r="83" customFormat="false" ht="48" hidden="false" customHeight="true" outlineLevel="0" collapsed="false">
      <c r="A83" s="21"/>
      <c r="B83" s="88" t="s">
        <v>140</v>
      </c>
      <c r="C83" s="88"/>
      <c r="D83" s="88"/>
      <c r="E83" s="88"/>
      <c r="F83" s="88"/>
      <c r="G83" s="88"/>
      <c r="H83" s="88"/>
      <c r="I83" s="88"/>
      <c r="J83" s="89" t="s">
        <v>141</v>
      </c>
      <c r="K83" s="34"/>
      <c r="L83" s="86" t="s">
        <v>61</v>
      </c>
      <c r="M83" s="36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40"/>
    </row>
    <row r="84" customFormat="false" ht="18" hidden="false" customHeight="true" outlineLevel="0" collapsed="false">
      <c r="A84" s="21"/>
      <c r="B84" s="38" t="s">
        <v>23</v>
      </c>
      <c r="C84" s="38"/>
      <c r="D84" s="38"/>
      <c r="E84" s="38"/>
      <c r="F84" s="38"/>
      <c r="G84" s="38"/>
      <c r="H84" s="38"/>
      <c r="I84" s="38"/>
      <c r="J84" s="34"/>
      <c r="K84" s="39"/>
      <c r="L84" s="67"/>
      <c r="M84" s="36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40"/>
    </row>
    <row r="85" customFormat="false" ht="18" hidden="false" customHeight="true" outlineLevel="0" collapsed="false">
      <c r="A85" s="21"/>
      <c r="B85" s="38"/>
      <c r="C85" s="44" t="s">
        <v>142</v>
      </c>
      <c r="D85" s="44"/>
      <c r="E85" s="44"/>
      <c r="F85" s="44"/>
      <c r="G85" s="44"/>
      <c r="H85" s="44"/>
      <c r="I85" s="44"/>
      <c r="J85" s="34" t="s">
        <v>37</v>
      </c>
      <c r="K85" s="39"/>
      <c r="L85" s="90" t="n">
        <v>12</v>
      </c>
      <c r="M85" s="36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40"/>
    </row>
    <row r="86" customFormat="false" ht="15" hidden="false" customHeight="true" outlineLevel="0" collapsed="false">
      <c r="A86" s="34"/>
      <c r="B86" s="38"/>
      <c r="C86" s="91" t="s">
        <v>143</v>
      </c>
      <c r="D86" s="91"/>
      <c r="E86" s="91"/>
      <c r="F86" s="91"/>
      <c r="G86" s="91"/>
      <c r="H86" s="91"/>
      <c r="I86" s="38"/>
      <c r="J86" s="34" t="s">
        <v>37</v>
      </c>
      <c r="K86" s="21"/>
      <c r="L86" s="42" t="s">
        <v>144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0"/>
    </row>
    <row r="87" customFormat="false" ht="15" hidden="false" customHeight="true" outlineLevel="0" collapsed="false">
      <c r="A87" s="34"/>
      <c r="B87" s="38"/>
      <c r="C87" s="91" t="s">
        <v>145</v>
      </c>
      <c r="D87" s="91"/>
      <c r="E87" s="91"/>
      <c r="F87" s="91"/>
      <c r="G87" s="91"/>
      <c r="H87" s="91"/>
      <c r="I87" s="38"/>
      <c r="J87" s="34" t="s">
        <v>37</v>
      </c>
      <c r="K87" s="21"/>
      <c r="L87" s="42" t="s">
        <v>146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0"/>
    </row>
    <row r="88" customFormat="false" ht="15.75" hidden="false" customHeight="true" outlineLevel="0" collapsed="false">
      <c r="A88" s="34"/>
      <c r="B88" s="38"/>
      <c r="C88" s="91" t="s">
        <v>147</v>
      </c>
      <c r="D88" s="91"/>
      <c r="E88" s="91"/>
      <c r="F88" s="91"/>
      <c r="G88" s="91"/>
      <c r="H88" s="91"/>
      <c r="I88" s="38"/>
      <c r="J88" s="59" t="s">
        <v>25</v>
      </c>
      <c r="K88" s="60"/>
      <c r="L88" s="42" t="s">
        <v>148</v>
      </c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0"/>
    </row>
    <row r="89" customFormat="false" ht="15" hidden="false" customHeight="true" outlineLevel="0" collapsed="false">
      <c r="A89" s="34"/>
      <c r="B89" s="38"/>
      <c r="C89" s="44" t="s">
        <v>110</v>
      </c>
      <c r="D89" s="44"/>
      <c r="E89" s="44"/>
      <c r="F89" s="44"/>
      <c r="G89" s="44"/>
      <c r="H89" s="44"/>
      <c r="I89" s="44"/>
      <c r="J89" s="59" t="s">
        <v>43</v>
      </c>
      <c r="K89" s="60"/>
      <c r="L89" s="42" t="s">
        <v>149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0"/>
    </row>
    <row r="90" customFormat="false" ht="15" hidden="false" customHeight="true" outlineLevel="0" collapsed="false">
      <c r="A90" s="34"/>
      <c r="B90" s="38"/>
      <c r="C90" s="91" t="s">
        <v>150</v>
      </c>
      <c r="D90" s="91"/>
      <c r="E90" s="91"/>
      <c r="F90" s="91"/>
      <c r="G90" s="91"/>
      <c r="H90" s="91"/>
      <c r="I90" s="38"/>
      <c r="J90" s="34" t="s">
        <v>113</v>
      </c>
      <c r="K90" s="21"/>
      <c r="L90" s="42" t="s">
        <v>151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0"/>
    </row>
    <row r="91" customFormat="false" ht="18" hidden="false" customHeight="true" outlineLevel="0" collapsed="false">
      <c r="A91" s="34"/>
      <c r="B91" s="38"/>
      <c r="C91" s="91" t="s">
        <v>152</v>
      </c>
      <c r="D91" s="91"/>
      <c r="E91" s="91"/>
      <c r="F91" s="91"/>
      <c r="G91" s="91"/>
      <c r="H91" s="91"/>
      <c r="I91" s="41"/>
      <c r="J91" s="34" t="s">
        <v>37</v>
      </c>
      <c r="K91" s="21"/>
      <c r="L91" s="42" t="s">
        <v>59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0"/>
    </row>
    <row r="92" customFormat="false" ht="17.25" hidden="false" customHeight="true" outlineLevel="0" collapsed="false">
      <c r="A92" s="34"/>
      <c r="B92" s="38"/>
      <c r="C92" s="91" t="s">
        <v>153</v>
      </c>
      <c r="D92" s="91"/>
      <c r="E92" s="91"/>
      <c r="F92" s="91"/>
      <c r="G92" s="91"/>
      <c r="H92" s="91"/>
      <c r="I92" s="41"/>
      <c r="J92" s="59" t="s">
        <v>37</v>
      </c>
      <c r="K92" s="60"/>
      <c r="L92" s="42" t="s">
        <v>154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0"/>
    </row>
    <row r="93" customFormat="false" ht="15.75" hidden="false" customHeight="true" outlineLevel="0" collapsed="false">
      <c r="A93" s="34"/>
      <c r="B93" s="38"/>
      <c r="C93" s="91" t="s">
        <v>155</v>
      </c>
      <c r="D93" s="91"/>
      <c r="E93" s="91"/>
      <c r="F93" s="91"/>
      <c r="G93" s="91"/>
      <c r="H93" s="91"/>
      <c r="I93" s="41"/>
      <c r="J93" s="59" t="s">
        <v>37</v>
      </c>
      <c r="K93" s="60"/>
      <c r="L93" s="42" t="s">
        <v>59</v>
      </c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0"/>
    </row>
    <row r="94" customFormat="false" ht="30.75" hidden="false" customHeight="true" outlineLevel="0" collapsed="false">
      <c r="A94" s="27" t="n">
        <v>3</v>
      </c>
      <c r="B94" s="28" t="s">
        <v>156</v>
      </c>
      <c r="C94" s="28"/>
      <c r="D94" s="28"/>
      <c r="E94" s="28"/>
      <c r="F94" s="28"/>
      <c r="G94" s="28"/>
      <c r="H94" s="28"/>
      <c r="I94" s="28"/>
      <c r="J94" s="27" t="s">
        <v>6</v>
      </c>
      <c r="K94" s="29" t="n">
        <v>0.17</v>
      </c>
      <c r="L94" s="30" t="n">
        <f aca="false">K94*L14*12</f>
        <v>24835.776</v>
      </c>
      <c r="M94" s="31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32"/>
    </row>
    <row r="95" customFormat="false" ht="74.25" hidden="false" customHeight="true" outlineLevel="0" collapsed="false">
      <c r="A95" s="80"/>
      <c r="B95" s="92" t="s">
        <v>22</v>
      </c>
      <c r="C95" s="92"/>
      <c r="D95" s="92"/>
      <c r="E95" s="92"/>
      <c r="F95" s="92"/>
      <c r="G95" s="92"/>
      <c r="H95" s="92"/>
      <c r="I95" s="92"/>
      <c r="J95" s="81"/>
      <c r="K95" s="81"/>
      <c r="L95" s="93"/>
      <c r="M95" s="94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37"/>
    </row>
    <row r="96" customFormat="false" ht="31.5" hidden="false" customHeight="true" outlineLevel="0" collapsed="false">
      <c r="A96" s="34"/>
      <c r="B96" s="74" t="s">
        <v>157</v>
      </c>
      <c r="C96" s="74"/>
      <c r="D96" s="74"/>
      <c r="E96" s="74"/>
      <c r="F96" s="74"/>
      <c r="G96" s="74"/>
      <c r="H96" s="74"/>
      <c r="I96" s="74"/>
      <c r="J96" s="59" t="s">
        <v>37</v>
      </c>
      <c r="K96" s="60"/>
      <c r="L96" s="42" t="s">
        <v>158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0"/>
    </row>
    <row r="97" customFormat="false" ht="30.75" hidden="false" customHeight="true" outlineLevel="0" collapsed="false">
      <c r="A97" s="34"/>
      <c r="B97" s="74" t="s">
        <v>159</v>
      </c>
      <c r="C97" s="74"/>
      <c r="D97" s="74"/>
      <c r="E97" s="74"/>
      <c r="F97" s="74"/>
      <c r="G97" s="74"/>
      <c r="H97" s="74"/>
      <c r="I97" s="74"/>
      <c r="J97" s="59"/>
      <c r="K97" s="60"/>
      <c r="L97" s="42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0"/>
    </row>
    <row r="98" customFormat="false" ht="18" hidden="false" customHeight="true" outlineLevel="0" collapsed="false">
      <c r="A98" s="34"/>
      <c r="B98" s="74" t="s">
        <v>160</v>
      </c>
      <c r="C98" s="74"/>
      <c r="D98" s="74"/>
      <c r="E98" s="74"/>
      <c r="F98" s="74"/>
      <c r="G98" s="74"/>
      <c r="H98" s="74"/>
      <c r="I98" s="74"/>
      <c r="J98" s="59" t="s">
        <v>37</v>
      </c>
      <c r="K98" s="60"/>
      <c r="L98" s="42" t="s">
        <v>161</v>
      </c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0"/>
    </row>
    <row r="99" customFormat="false" ht="58.5" hidden="false" customHeight="true" outlineLevel="0" collapsed="false">
      <c r="A99" s="27" t="n">
        <v>4</v>
      </c>
      <c r="B99" s="28" t="s">
        <v>162</v>
      </c>
      <c r="C99" s="28"/>
      <c r="D99" s="28"/>
      <c r="E99" s="28"/>
      <c r="F99" s="28"/>
      <c r="G99" s="28"/>
      <c r="H99" s="28"/>
      <c r="I99" s="28"/>
      <c r="J99" s="27" t="s">
        <v>6</v>
      </c>
      <c r="K99" s="29" t="n">
        <f aca="false">(3.96*9+4.04*3)/12</f>
        <v>3.98</v>
      </c>
      <c r="L99" s="30" t="n">
        <f aca="false">K99*L14*12</f>
        <v>581449.344</v>
      </c>
      <c r="M99" s="95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32"/>
    </row>
    <row r="100" customFormat="false" ht="74.25" hidden="false" customHeight="true" outlineLevel="0" collapsed="false">
      <c r="A100" s="21"/>
      <c r="B100" s="92" t="s">
        <v>22</v>
      </c>
      <c r="C100" s="92"/>
      <c r="D100" s="92"/>
      <c r="E100" s="92"/>
      <c r="F100" s="92"/>
      <c r="G100" s="92"/>
      <c r="H100" s="92"/>
      <c r="I100" s="92"/>
      <c r="J100" s="81"/>
      <c r="K100" s="34"/>
      <c r="L100" s="67"/>
      <c r="M100" s="83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37"/>
    </row>
    <row r="101" customFormat="false" ht="15" hidden="false" customHeight="true" outlineLevel="0" collapsed="false">
      <c r="A101" s="21"/>
      <c r="B101" s="38" t="s">
        <v>23</v>
      </c>
      <c r="C101" s="38"/>
      <c r="D101" s="38"/>
      <c r="E101" s="38"/>
      <c r="F101" s="38"/>
      <c r="G101" s="38"/>
      <c r="H101" s="38"/>
      <c r="I101" s="38"/>
      <c r="J101" s="34"/>
      <c r="K101" s="34"/>
      <c r="L101" s="67"/>
      <c r="M101" s="36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40"/>
    </row>
    <row r="102" customFormat="false" ht="15" hidden="false" customHeight="true" outlineLevel="0" collapsed="false">
      <c r="A102" s="34"/>
      <c r="B102" s="41"/>
      <c r="C102" s="41" t="s">
        <v>163</v>
      </c>
      <c r="D102" s="41"/>
      <c r="E102" s="41"/>
      <c r="F102" s="41"/>
      <c r="G102" s="41"/>
      <c r="H102" s="41"/>
      <c r="I102" s="38"/>
      <c r="J102" s="59" t="s">
        <v>113</v>
      </c>
      <c r="K102" s="59"/>
      <c r="L102" s="42" t="s">
        <v>70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0"/>
    </row>
    <row r="103" customFormat="false" ht="31.5" hidden="false" customHeight="true" outlineLevel="0" collapsed="false">
      <c r="A103" s="34"/>
      <c r="B103" s="41"/>
      <c r="C103" s="41" t="s">
        <v>164</v>
      </c>
      <c r="D103" s="41"/>
      <c r="E103" s="41"/>
      <c r="F103" s="41"/>
      <c r="G103" s="41"/>
      <c r="H103" s="41"/>
      <c r="I103" s="38"/>
      <c r="J103" s="59" t="s">
        <v>46</v>
      </c>
      <c r="K103" s="59"/>
      <c r="L103" s="42" t="s">
        <v>165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0"/>
    </row>
    <row r="104" customFormat="false" ht="30" hidden="false" customHeight="true" outlineLevel="0" collapsed="false">
      <c r="A104" s="34"/>
      <c r="B104" s="41"/>
      <c r="C104" s="41" t="s">
        <v>166</v>
      </c>
      <c r="D104" s="41"/>
      <c r="E104" s="41"/>
      <c r="F104" s="41"/>
      <c r="G104" s="41"/>
      <c r="H104" s="41"/>
      <c r="I104" s="38"/>
      <c r="J104" s="59" t="s">
        <v>46</v>
      </c>
      <c r="K104" s="59"/>
      <c r="L104" s="42" t="s">
        <v>167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0"/>
    </row>
    <row r="105" customFormat="false" ht="15" hidden="false" customHeight="true" outlineLevel="0" collapsed="false">
      <c r="A105" s="34"/>
      <c r="B105" s="41"/>
      <c r="C105" s="41" t="s">
        <v>168</v>
      </c>
      <c r="D105" s="41"/>
      <c r="E105" s="41"/>
      <c r="F105" s="41"/>
      <c r="G105" s="41"/>
      <c r="H105" s="41"/>
      <c r="I105" s="38"/>
      <c r="J105" s="59" t="s">
        <v>46</v>
      </c>
      <c r="K105" s="59"/>
      <c r="L105" s="42" t="s">
        <v>61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0"/>
    </row>
    <row r="106" customFormat="false" ht="15" hidden="false" customHeight="true" outlineLevel="0" collapsed="false">
      <c r="A106" s="34"/>
      <c r="B106" s="41"/>
      <c r="C106" s="41" t="s">
        <v>169</v>
      </c>
      <c r="D106" s="41"/>
      <c r="E106" s="41"/>
      <c r="F106" s="41"/>
      <c r="G106" s="41"/>
      <c r="H106" s="41"/>
      <c r="I106" s="38"/>
      <c r="J106" s="59" t="s">
        <v>20</v>
      </c>
      <c r="K106" s="59"/>
      <c r="L106" s="42" t="s">
        <v>170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0"/>
    </row>
    <row r="107" customFormat="false" ht="15" hidden="false" customHeight="true" outlineLevel="0" collapsed="false">
      <c r="A107" s="34"/>
      <c r="B107" s="41"/>
      <c r="C107" s="41" t="s">
        <v>171</v>
      </c>
      <c r="D107" s="41"/>
      <c r="E107" s="41"/>
      <c r="F107" s="41"/>
      <c r="G107" s="41"/>
      <c r="H107" s="41"/>
      <c r="I107" s="38"/>
      <c r="J107" s="59" t="s">
        <v>113</v>
      </c>
      <c r="K107" s="59"/>
      <c r="L107" s="42" t="s">
        <v>172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0"/>
    </row>
    <row r="108" customFormat="false" ht="15" hidden="false" customHeight="true" outlineLevel="0" collapsed="false">
      <c r="A108" s="34"/>
      <c r="B108" s="96" t="s">
        <v>173</v>
      </c>
      <c r="C108" s="96"/>
      <c r="D108" s="96"/>
      <c r="E108" s="96"/>
      <c r="F108" s="96"/>
      <c r="G108" s="96"/>
      <c r="H108" s="96"/>
      <c r="I108" s="38"/>
      <c r="J108" s="59"/>
      <c r="K108" s="59"/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0"/>
    </row>
    <row r="109" customFormat="false" ht="15" hidden="false" customHeight="true" outlineLevel="0" collapsed="false">
      <c r="A109" s="34"/>
      <c r="B109" s="41"/>
      <c r="C109" s="41" t="s">
        <v>174</v>
      </c>
      <c r="D109" s="41"/>
      <c r="E109" s="41"/>
      <c r="F109" s="41"/>
      <c r="G109" s="41"/>
      <c r="H109" s="41"/>
      <c r="I109" s="38"/>
      <c r="J109" s="59" t="s">
        <v>37</v>
      </c>
      <c r="K109" s="59"/>
      <c r="L109" s="42" t="s">
        <v>175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0"/>
    </row>
    <row r="110" customFormat="false" ht="15" hidden="false" customHeight="true" outlineLevel="0" collapsed="false">
      <c r="A110" s="34"/>
      <c r="B110" s="41"/>
      <c r="C110" s="41" t="s">
        <v>176</v>
      </c>
      <c r="D110" s="41"/>
      <c r="E110" s="41"/>
      <c r="F110" s="41"/>
      <c r="G110" s="41"/>
      <c r="H110" s="41"/>
      <c r="I110" s="38"/>
      <c r="J110" s="59" t="s">
        <v>37</v>
      </c>
      <c r="K110" s="59"/>
      <c r="L110" s="42" t="s">
        <v>175</v>
      </c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0"/>
    </row>
    <row r="111" customFormat="false" ht="15" hidden="false" customHeight="true" outlineLevel="0" collapsed="false">
      <c r="A111" s="34"/>
      <c r="B111" s="41"/>
      <c r="C111" s="41" t="s">
        <v>177</v>
      </c>
      <c r="D111" s="41"/>
      <c r="E111" s="41"/>
      <c r="F111" s="41"/>
      <c r="G111" s="41"/>
      <c r="H111" s="41"/>
      <c r="I111" s="38"/>
      <c r="J111" s="59" t="s">
        <v>37</v>
      </c>
      <c r="K111" s="59"/>
      <c r="L111" s="42" t="s">
        <v>175</v>
      </c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0"/>
    </row>
    <row r="112" customFormat="false" ht="15" hidden="false" customHeight="true" outlineLevel="0" collapsed="false">
      <c r="A112" s="34"/>
      <c r="B112" s="41"/>
      <c r="C112" s="41" t="s">
        <v>178</v>
      </c>
      <c r="D112" s="41"/>
      <c r="E112" s="41"/>
      <c r="F112" s="41"/>
      <c r="G112" s="41"/>
      <c r="H112" s="41"/>
      <c r="I112" s="38"/>
      <c r="J112" s="59" t="s">
        <v>37</v>
      </c>
      <c r="K112" s="59"/>
      <c r="L112" s="42" t="s">
        <v>179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0"/>
    </row>
    <row r="113" customFormat="false" ht="15" hidden="false" customHeight="true" outlineLevel="0" collapsed="false">
      <c r="A113" s="34"/>
      <c r="B113" s="41"/>
      <c r="C113" s="41" t="s">
        <v>180</v>
      </c>
      <c r="D113" s="41"/>
      <c r="E113" s="41"/>
      <c r="F113" s="41"/>
      <c r="G113" s="41"/>
      <c r="H113" s="41"/>
      <c r="I113" s="38"/>
      <c r="J113" s="59" t="s">
        <v>37</v>
      </c>
      <c r="K113" s="59"/>
      <c r="L113" s="42" t="s">
        <v>181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0"/>
    </row>
    <row r="114" customFormat="false" ht="15" hidden="false" customHeight="true" outlineLevel="0" collapsed="false">
      <c r="A114" s="34"/>
      <c r="B114" s="41"/>
      <c r="C114" s="41" t="s">
        <v>182</v>
      </c>
      <c r="D114" s="41"/>
      <c r="E114" s="41"/>
      <c r="F114" s="41"/>
      <c r="G114" s="41"/>
      <c r="H114" s="41"/>
      <c r="I114" s="38"/>
      <c r="J114" s="59" t="s">
        <v>37</v>
      </c>
      <c r="K114" s="59"/>
      <c r="L114" s="42" t="s">
        <v>183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0"/>
    </row>
    <row r="115" customFormat="false" ht="15" hidden="false" customHeight="true" outlineLevel="0" collapsed="false">
      <c r="A115" s="34"/>
      <c r="B115" s="41"/>
      <c r="C115" s="41" t="s">
        <v>184</v>
      </c>
      <c r="D115" s="41"/>
      <c r="E115" s="41"/>
      <c r="F115" s="41"/>
      <c r="G115" s="41"/>
      <c r="H115" s="41"/>
      <c r="I115" s="38"/>
      <c r="J115" s="59" t="s">
        <v>37</v>
      </c>
      <c r="K115" s="59"/>
      <c r="L115" s="42" t="s">
        <v>93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0"/>
    </row>
    <row r="116" customFormat="false" ht="15" hidden="false" customHeight="true" outlineLevel="0" collapsed="false">
      <c r="A116" s="34"/>
      <c r="B116" s="41"/>
      <c r="C116" s="41" t="s">
        <v>185</v>
      </c>
      <c r="D116" s="41"/>
      <c r="E116" s="41"/>
      <c r="F116" s="41"/>
      <c r="G116" s="41"/>
      <c r="H116" s="41"/>
      <c r="I116" s="38"/>
      <c r="J116" s="59" t="s">
        <v>37</v>
      </c>
      <c r="K116" s="59"/>
      <c r="L116" s="42" t="s">
        <v>186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0"/>
    </row>
    <row r="117" customFormat="false" ht="30.75" hidden="false" customHeight="true" outlineLevel="0" collapsed="false">
      <c r="A117" s="34"/>
      <c r="B117" s="96" t="s">
        <v>159</v>
      </c>
      <c r="C117" s="96"/>
      <c r="D117" s="96"/>
      <c r="E117" s="96"/>
      <c r="F117" s="96"/>
      <c r="G117" s="96"/>
      <c r="H117" s="96"/>
      <c r="I117" s="44"/>
      <c r="J117" s="59"/>
      <c r="K117" s="59"/>
      <c r="L117" s="42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0"/>
    </row>
    <row r="118" customFormat="false" ht="15" hidden="false" customHeight="true" outlineLevel="0" collapsed="false">
      <c r="A118" s="34"/>
      <c r="B118" s="38"/>
      <c r="C118" s="41" t="s">
        <v>187</v>
      </c>
      <c r="D118" s="41"/>
      <c r="E118" s="41"/>
      <c r="F118" s="41"/>
      <c r="G118" s="41"/>
      <c r="H118" s="41"/>
      <c r="I118" s="38"/>
      <c r="J118" s="59" t="s">
        <v>37</v>
      </c>
      <c r="K118" s="59"/>
      <c r="L118" s="42" t="s">
        <v>188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0"/>
    </row>
    <row r="119" customFormat="false" ht="15" hidden="false" customHeight="true" outlineLevel="0" collapsed="false">
      <c r="A119" s="34"/>
      <c r="B119" s="38"/>
      <c r="C119" s="41" t="s">
        <v>189</v>
      </c>
      <c r="D119" s="41"/>
      <c r="E119" s="41"/>
      <c r="F119" s="41"/>
      <c r="G119" s="41"/>
      <c r="H119" s="41"/>
      <c r="I119" s="38"/>
      <c r="J119" s="59" t="s">
        <v>37</v>
      </c>
      <c r="K119" s="59"/>
      <c r="L119" s="42" t="s">
        <v>167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0"/>
    </row>
    <row r="120" customFormat="false" ht="15" hidden="false" customHeight="true" outlineLevel="0" collapsed="false">
      <c r="A120" s="34"/>
      <c r="B120" s="38"/>
      <c r="C120" s="41" t="s">
        <v>190</v>
      </c>
      <c r="D120" s="41"/>
      <c r="E120" s="41"/>
      <c r="F120" s="41"/>
      <c r="G120" s="38"/>
      <c r="H120" s="38"/>
      <c r="I120" s="38"/>
      <c r="J120" s="59" t="s">
        <v>37</v>
      </c>
      <c r="K120" s="59"/>
      <c r="L120" s="42" t="s">
        <v>191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0"/>
    </row>
    <row r="121" customFormat="false" ht="30" hidden="false" customHeight="true" outlineLevel="0" collapsed="false">
      <c r="A121" s="48"/>
      <c r="B121" s="61" t="s">
        <v>192</v>
      </c>
      <c r="C121" s="61"/>
      <c r="D121" s="61"/>
      <c r="E121" s="61"/>
      <c r="F121" s="61"/>
      <c r="G121" s="61"/>
      <c r="H121" s="61"/>
      <c r="I121" s="61"/>
      <c r="J121" s="48"/>
      <c r="K121" s="62"/>
      <c r="L121" s="63"/>
      <c r="M121" s="64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57"/>
    </row>
    <row r="122" customFormat="false" ht="15" hidden="false" customHeight="true" outlineLevel="0" collapsed="false">
      <c r="A122" s="21"/>
      <c r="B122" s="38" t="s">
        <v>23</v>
      </c>
      <c r="C122" s="38"/>
      <c r="D122" s="38"/>
      <c r="E122" s="38"/>
      <c r="F122" s="38"/>
      <c r="G122" s="38"/>
      <c r="H122" s="38"/>
      <c r="I122" s="38"/>
      <c r="J122" s="59"/>
      <c r="K122" s="59"/>
      <c r="L122" s="97"/>
      <c r="M122" s="36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40"/>
    </row>
    <row r="123" s="69" customFormat="true" ht="15" hidden="false" customHeight="true" outlineLevel="0" collapsed="false">
      <c r="A123" s="34"/>
      <c r="B123" s="38"/>
      <c r="C123" s="41" t="s">
        <v>193</v>
      </c>
      <c r="D123" s="41"/>
      <c r="E123" s="41"/>
      <c r="F123" s="41"/>
      <c r="G123" s="41"/>
      <c r="H123" s="41"/>
      <c r="I123" s="38"/>
      <c r="J123" s="59" t="s">
        <v>113</v>
      </c>
      <c r="K123" s="60"/>
      <c r="L123" s="42" t="s">
        <v>194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68"/>
    </row>
    <row r="124" s="69" customFormat="true" ht="15" hidden="false" customHeight="true" outlineLevel="0" collapsed="false">
      <c r="A124" s="34"/>
      <c r="B124" s="38"/>
      <c r="C124" s="41" t="s">
        <v>195</v>
      </c>
      <c r="D124" s="41"/>
      <c r="E124" s="41"/>
      <c r="F124" s="41"/>
      <c r="G124" s="41"/>
      <c r="H124" s="41"/>
      <c r="I124" s="38"/>
      <c r="J124" s="59" t="s">
        <v>113</v>
      </c>
      <c r="K124" s="60"/>
      <c r="L124" s="42" t="s">
        <v>194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68"/>
    </row>
    <row r="125" s="69" customFormat="true" ht="17.25" hidden="false" customHeight="true" outlineLevel="0" collapsed="false">
      <c r="A125" s="34"/>
      <c r="B125" s="38"/>
      <c r="C125" s="41" t="s">
        <v>196</v>
      </c>
      <c r="D125" s="41"/>
      <c r="E125" s="41"/>
      <c r="F125" s="41"/>
      <c r="G125" s="41"/>
      <c r="H125" s="41"/>
      <c r="I125" s="38"/>
      <c r="J125" s="59" t="s">
        <v>46</v>
      </c>
      <c r="K125" s="60"/>
      <c r="L125" s="42" t="s">
        <v>197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68"/>
    </row>
    <row r="126" s="69" customFormat="true" ht="15" hidden="false" customHeight="true" outlineLevel="0" collapsed="false">
      <c r="A126" s="34"/>
      <c r="B126" s="98" t="s">
        <v>173</v>
      </c>
      <c r="C126" s="98"/>
      <c r="D126" s="98"/>
      <c r="E126" s="98"/>
      <c r="F126" s="98"/>
      <c r="G126" s="98"/>
      <c r="H126" s="98"/>
      <c r="I126" s="38"/>
      <c r="J126" s="59"/>
      <c r="K126" s="60"/>
      <c r="L126" s="42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68"/>
    </row>
    <row r="127" s="69" customFormat="true" ht="15" hidden="false" customHeight="true" outlineLevel="0" collapsed="false">
      <c r="A127" s="34"/>
      <c r="B127" s="99"/>
      <c r="C127" s="100" t="s">
        <v>198</v>
      </c>
      <c r="D127" s="100"/>
      <c r="E127" s="100"/>
      <c r="F127" s="100"/>
      <c r="G127" s="100"/>
      <c r="H127" s="100"/>
      <c r="I127" s="100"/>
      <c r="J127" s="59" t="s">
        <v>37</v>
      </c>
      <c r="K127" s="60"/>
      <c r="L127" s="42" t="s">
        <v>194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68"/>
    </row>
    <row r="128" s="69" customFormat="true" ht="15" hidden="false" customHeight="true" outlineLevel="0" collapsed="false">
      <c r="A128" s="34"/>
      <c r="B128" s="99"/>
      <c r="C128" s="99" t="s">
        <v>199</v>
      </c>
      <c r="D128" s="99"/>
      <c r="E128" s="99"/>
      <c r="F128" s="99"/>
      <c r="G128" s="99"/>
      <c r="H128" s="99"/>
      <c r="I128" s="38"/>
      <c r="J128" s="59" t="s">
        <v>37</v>
      </c>
      <c r="K128" s="60"/>
      <c r="L128" s="42" t="s">
        <v>200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68"/>
    </row>
    <row r="129" s="69" customFormat="true" ht="15" hidden="false" customHeight="true" outlineLevel="0" collapsed="false">
      <c r="A129" s="34"/>
      <c r="B129" s="38"/>
      <c r="C129" s="41" t="s">
        <v>201</v>
      </c>
      <c r="D129" s="41"/>
      <c r="E129" s="41"/>
      <c r="F129" s="41"/>
      <c r="G129" s="41"/>
      <c r="H129" s="41"/>
      <c r="I129" s="38"/>
      <c r="J129" s="59" t="s">
        <v>37</v>
      </c>
      <c r="K129" s="60"/>
      <c r="L129" s="42" t="s">
        <v>200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68"/>
    </row>
    <row r="130" customFormat="false" ht="15" hidden="false" customHeight="true" outlineLevel="0" collapsed="false">
      <c r="A130" s="34"/>
      <c r="B130" s="41"/>
      <c r="C130" s="41" t="s">
        <v>174</v>
      </c>
      <c r="D130" s="41"/>
      <c r="E130" s="41"/>
      <c r="F130" s="41"/>
      <c r="G130" s="41"/>
      <c r="H130" s="41"/>
      <c r="I130" s="38"/>
      <c r="J130" s="59" t="s">
        <v>37</v>
      </c>
      <c r="K130" s="59"/>
      <c r="L130" s="42" t="s">
        <v>200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0"/>
    </row>
    <row r="131" customFormat="false" ht="15" hidden="false" customHeight="true" outlineLevel="0" collapsed="false">
      <c r="A131" s="34"/>
      <c r="B131" s="41"/>
      <c r="C131" s="41" t="s">
        <v>176</v>
      </c>
      <c r="D131" s="41"/>
      <c r="E131" s="41"/>
      <c r="F131" s="41"/>
      <c r="G131" s="41"/>
      <c r="H131" s="41"/>
      <c r="I131" s="38"/>
      <c r="J131" s="59" t="s">
        <v>37</v>
      </c>
      <c r="K131" s="59"/>
      <c r="L131" s="42" t="s">
        <v>200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0"/>
    </row>
    <row r="132" customFormat="false" ht="15" hidden="false" customHeight="true" outlineLevel="0" collapsed="false">
      <c r="A132" s="34"/>
      <c r="B132" s="41"/>
      <c r="C132" s="41" t="s">
        <v>177</v>
      </c>
      <c r="D132" s="41"/>
      <c r="E132" s="41"/>
      <c r="F132" s="41"/>
      <c r="G132" s="41"/>
      <c r="H132" s="41"/>
      <c r="I132" s="38"/>
      <c r="J132" s="59" t="s">
        <v>37</v>
      </c>
      <c r="K132" s="59"/>
      <c r="L132" s="42" t="s">
        <v>200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0"/>
    </row>
    <row r="133" customFormat="false" ht="15" hidden="false" customHeight="true" outlineLevel="0" collapsed="false">
      <c r="A133" s="34"/>
      <c r="B133" s="41"/>
      <c r="C133" s="41" t="s">
        <v>202</v>
      </c>
      <c r="D133" s="41"/>
      <c r="E133" s="41"/>
      <c r="F133" s="41"/>
      <c r="G133" s="41"/>
      <c r="H133" s="41"/>
      <c r="I133" s="38"/>
      <c r="J133" s="59" t="s">
        <v>37</v>
      </c>
      <c r="K133" s="59"/>
      <c r="L133" s="42" t="s">
        <v>183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0"/>
    </row>
    <row r="134" s="69" customFormat="true" ht="30" hidden="false" customHeight="true" outlineLevel="0" collapsed="false">
      <c r="A134" s="34"/>
      <c r="B134" s="96" t="s">
        <v>159</v>
      </c>
      <c r="C134" s="96"/>
      <c r="D134" s="96"/>
      <c r="E134" s="96"/>
      <c r="F134" s="96"/>
      <c r="G134" s="96"/>
      <c r="H134" s="96"/>
      <c r="I134" s="44"/>
      <c r="J134" s="59"/>
      <c r="K134" s="60"/>
      <c r="L134" s="42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68"/>
    </row>
    <row r="135" s="69" customFormat="true" ht="30.75" hidden="false" customHeight="true" outlineLevel="0" collapsed="false">
      <c r="A135" s="34"/>
      <c r="B135" s="41"/>
      <c r="C135" s="41" t="s">
        <v>203</v>
      </c>
      <c r="D135" s="41"/>
      <c r="E135" s="41"/>
      <c r="F135" s="41"/>
      <c r="G135" s="41"/>
      <c r="H135" s="41"/>
      <c r="I135" s="41"/>
      <c r="J135" s="59" t="s">
        <v>113</v>
      </c>
      <c r="K135" s="60"/>
      <c r="L135" s="42" t="s">
        <v>154</v>
      </c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68"/>
    </row>
    <row r="136" s="69" customFormat="true" ht="28.5" hidden="false" customHeight="true" outlineLevel="0" collapsed="false">
      <c r="A136" s="34"/>
      <c r="B136" s="38"/>
      <c r="C136" s="41" t="s">
        <v>204</v>
      </c>
      <c r="D136" s="41"/>
      <c r="E136" s="41"/>
      <c r="F136" s="41"/>
      <c r="G136" s="41"/>
      <c r="H136" s="41"/>
      <c r="I136" s="38"/>
      <c r="J136" s="59" t="s">
        <v>113</v>
      </c>
      <c r="K136" s="60"/>
      <c r="L136" s="42" t="s">
        <v>154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68"/>
    </row>
    <row r="137" s="69" customFormat="true" ht="15" hidden="false" customHeight="true" outlineLevel="0" collapsed="false">
      <c r="A137" s="34"/>
      <c r="B137" s="38"/>
      <c r="C137" s="41" t="s">
        <v>205</v>
      </c>
      <c r="D137" s="41"/>
      <c r="E137" s="41"/>
      <c r="F137" s="41"/>
      <c r="G137" s="41"/>
      <c r="H137" s="41"/>
      <c r="I137" s="38"/>
      <c r="J137" s="59" t="s">
        <v>113</v>
      </c>
      <c r="K137" s="60"/>
      <c r="L137" s="42" t="s">
        <v>59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68"/>
    </row>
    <row r="138" s="69" customFormat="true" ht="31.5" hidden="false" customHeight="true" outlineLevel="0" collapsed="false">
      <c r="A138" s="101"/>
      <c r="B138" s="102"/>
      <c r="C138" s="44" t="s">
        <v>206</v>
      </c>
      <c r="D138" s="44"/>
      <c r="E138" s="44"/>
      <c r="F138" s="44"/>
      <c r="G138" s="44"/>
      <c r="H138" s="44"/>
      <c r="I138" s="44"/>
      <c r="J138" s="103" t="s">
        <v>113</v>
      </c>
      <c r="K138" s="60"/>
      <c r="L138" s="42" t="s">
        <v>207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68"/>
    </row>
    <row r="139" customFormat="false" ht="45" hidden="false" customHeight="true" outlineLevel="0" collapsed="false">
      <c r="A139" s="104" t="n">
        <v>5</v>
      </c>
      <c r="B139" s="105" t="s">
        <v>208</v>
      </c>
      <c r="C139" s="105"/>
      <c r="D139" s="105"/>
      <c r="E139" s="105"/>
      <c r="F139" s="105"/>
      <c r="G139" s="105"/>
      <c r="H139" s="105"/>
      <c r="I139" s="105"/>
      <c r="J139" s="27" t="s">
        <v>6</v>
      </c>
      <c r="K139" s="29" t="n">
        <f aca="false">(0.66*9+0.67*3)/12</f>
        <v>0.6625</v>
      </c>
      <c r="L139" s="30" t="n">
        <f aca="false">K139*L14*12</f>
        <v>96786.48</v>
      </c>
      <c r="M139" s="95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32"/>
    </row>
    <row r="140" customFormat="false" ht="75.75" hidden="false" customHeight="true" outlineLevel="0" collapsed="false">
      <c r="A140" s="21"/>
      <c r="B140" s="33" t="s">
        <v>22</v>
      </c>
      <c r="C140" s="33"/>
      <c r="D140" s="33"/>
      <c r="E140" s="33"/>
      <c r="F140" s="33"/>
      <c r="G140" s="33"/>
      <c r="H140" s="33"/>
      <c r="I140" s="33"/>
      <c r="J140" s="34"/>
      <c r="K140" s="34"/>
      <c r="L140" s="35"/>
      <c r="M140" s="36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37"/>
    </row>
    <row r="141" customFormat="false" ht="15" hidden="false" customHeight="true" outlineLevel="0" collapsed="false">
      <c r="A141" s="21"/>
      <c r="B141" s="38" t="s">
        <v>23</v>
      </c>
      <c r="C141" s="38"/>
      <c r="D141" s="38"/>
      <c r="E141" s="38"/>
      <c r="F141" s="38"/>
      <c r="G141" s="38"/>
      <c r="H141" s="38"/>
      <c r="I141" s="38"/>
      <c r="J141" s="34"/>
      <c r="K141" s="34"/>
      <c r="L141" s="97"/>
      <c r="M141" s="36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40"/>
    </row>
    <row r="142" customFormat="false" ht="29.25" hidden="false" customHeight="true" outlineLevel="0" collapsed="false">
      <c r="A142" s="34"/>
      <c r="B142" s="96"/>
      <c r="C142" s="41" t="s">
        <v>209</v>
      </c>
      <c r="D142" s="41"/>
      <c r="E142" s="41"/>
      <c r="F142" s="41"/>
      <c r="G142" s="41"/>
      <c r="H142" s="41"/>
      <c r="I142" s="44"/>
      <c r="J142" s="59" t="s">
        <v>37</v>
      </c>
      <c r="K142" s="60"/>
      <c r="L142" s="42" t="s">
        <v>210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0"/>
    </row>
    <row r="143" customFormat="false" ht="15" hidden="false" customHeight="true" outlineLevel="0" collapsed="false">
      <c r="A143" s="34"/>
      <c r="B143" s="96"/>
      <c r="C143" s="44" t="s">
        <v>211</v>
      </c>
      <c r="D143" s="44"/>
      <c r="E143" s="44"/>
      <c r="F143" s="44"/>
      <c r="G143" s="44"/>
      <c r="H143" s="44"/>
      <c r="I143" s="44"/>
      <c r="J143" s="59" t="s">
        <v>72</v>
      </c>
      <c r="K143" s="60"/>
      <c r="L143" s="42" t="s">
        <v>212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0"/>
    </row>
    <row r="144" customFormat="false" ht="15" hidden="false" customHeight="true" outlineLevel="0" collapsed="false">
      <c r="A144" s="34"/>
      <c r="B144" s="96"/>
      <c r="C144" s="41" t="s">
        <v>213</v>
      </c>
      <c r="D144" s="41"/>
      <c r="E144" s="41"/>
      <c r="F144" s="41"/>
      <c r="G144" s="41"/>
      <c r="H144" s="41"/>
      <c r="I144" s="44"/>
      <c r="J144" s="59" t="s">
        <v>113</v>
      </c>
      <c r="K144" s="60"/>
      <c r="L144" s="42" t="s">
        <v>161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0"/>
    </row>
    <row r="145" customFormat="false" ht="15" hidden="false" customHeight="true" outlineLevel="0" collapsed="false">
      <c r="A145" s="34"/>
      <c r="B145" s="96"/>
      <c r="C145" s="41" t="s">
        <v>214</v>
      </c>
      <c r="D145" s="41"/>
      <c r="E145" s="41"/>
      <c r="F145" s="41"/>
      <c r="G145" s="41"/>
      <c r="H145" s="41"/>
      <c r="I145" s="44"/>
      <c r="J145" s="59" t="s">
        <v>113</v>
      </c>
      <c r="K145" s="60"/>
      <c r="L145" s="42" t="s">
        <v>93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0"/>
    </row>
    <row r="146" customFormat="false" ht="15" hidden="false" customHeight="true" outlineLevel="0" collapsed="false">
      <c r="A146" s="34"/>
      <c r="B146" s="96"/>
      <c r="C146" s="41" t="s">
        <v>215</v>
      </c>
      <c r="D146" s="41"/>
      <c r="E146" s="41"/>
      <c r="F146" s="41"/>
      <c r="G146" s="41"/>
      <c r="H146" s="41"/>
      <c r="I146" s="44"/>
      <c r="J146" s="59" t="s">
        <v>113</v>
      </c>
      <c r="K146" s="60"/>
      <c r="L146" s="42" t="s">
        <v>181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0"/>
    </row>
    <row r="147" customFormat="false" ht="33.75" hidden="false" customHeight="true" outlineLevel="0" collapsed="false">
      <c r="A147" s="34"/>
      <c r="B147" s="96"/>
      <c r="C147" s="41" t="s">
        <v>216</v>
      </c>
      <c r="D147" s="41"/>
      <c r="E147" s="41"/>
      <c r="F147" s="41"/>
      <c r="G147" s="41"/>
      <c r="H147" s="41"/>
      <c r="I147" s="41"/>
      <c r="J147" s="59" t="s">
        <v>37</v>
      </c>
      <c r="K147" s="60"/>
      <c r="L147" s="42" t="s">
        <v>191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0"/>
    </row>
    <row r="148" customFormat="false" ht="44.25" hidden="false" customHeight="true" outlineLevel="0" collapsed="false">
      <c r="A148" s="27" t="n">
        <v>6</v>
      </c>
      <c r="B148" s="28" t="s">
        <v>217</v>
      </c>
      <c r="C148" s="28"/>
      <c r="D148" s="28"/>
      <c r="E148" s="28"/>
      <c r="F148" s="28"/>
      <c r="G148" s="28"/>
      <c r="H148" s="28"/>
      <c r="I148" s="28"/>
      <c r="J148" s="27" t="s">
        <v>6</v>
      </c>
      <c r="K148" s="29" t="n">
        <f aca="false">(0.14*9+0.02*3)/12</f>
        <v>0.11</v>
      </c>
      <c r="L148" s="30" t="n">
        <f aca="false">K148*L14*12</f>
        <v>16070.208</v>
      </c>
      <c r="M148" s="31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32"/>
    </row>
    <row r="149" customFormat="false" ht="77.25" hidden="false" customHeight="true" outlineLevel="0" collapsed="false">
      <c r="A149" s="80"/>
      <c r="B149" s="33" t="s">
        <v>22</v>
      </c>
      <c r="C149" s="33"/>
      <c r="D149" s="33"/>
      <c r="E149" s="33"/>
      <c r="F149" s="33"/>
      <c r="G149" s="33"/>
      <c r="H149" s="33"/>
      <c r="I149" s="33"/>
      <c r="J149" s="34"/>
      <c r="K149" s="34"/>
      <c r="L149" s="82"/>
      <c r="M149" s="36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37"/>
    </row>
    <row r="150" customFormat="false" ht="165.75" hidden="false" customHeight="true" outlineLevel="0" collapsed="false">
      <c r="A150" s="77"/>
      <c r="B150" s="106"/>
      <c r="C150" s="41" t="s">
        <v>218</v>
      </c>
      <c r="D150" s="41"/>
      <c r="E150" s="41"/>
      <c r="F150" s="41"/>
      <c r="G150" s="41"/>
      <c r="H150" s="41"/>
      <c r="I150" s="41"/>
      <c r="J150" s="59" t="s">
        <v>113</v>
      </c>
      <c r="K150" s="34"/>
      <c r="L150" s="107" t="s">
        <v>219</v>
      </c>
      <c r="M150" s="108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40"/>
    </row>
    <row r="151" customFormat="false" ht="30" hidden="false" customHeight="true" outlineLevel="0" collapsed="false">
      <c r="A151" s="77"/>
      <c r="B151" s="106"/>
      <c r="C151" s="41" t="s">
        <v>220</v>
      </c>
      <c r="D151" s="41"/>
      <c r="E151" s="41"/>
      <c r="F151" s="41"/>
      <c r="G151" s="41"/>
      <c r="H151" s="41"/>
      <c r="I151" s="41"/>
      <c r="J151" s="59" t="s">
        <v>113</v>
      </c>
      <c r="K151" s="34"/>
      <c r="L151" s="109" t="n">
        <v>4</v>
      </c>
      <c r="M151" s="108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40"/>
    </row>
    <row r="152" customFormat="false" ht="15" hidden="false" customHeight="true" outlineLevel="0" collapsed="false">
      <c r="A152" s="77"/>
      <c r="B152" s="106"/>
      <c r="C152" s="41" t="s">
        <v>221</v>
      </c>
      <c r="D152" s="41"/>
      <c r="E152" s="41"/>
      <c r="F152" s="41"/>
      <c r="G152" s="41"/>
      <c r="H152" s="41"/>
      <c r="I152" s="41"/>
      <c r="J152" s="59" t="s">
        <v>113</v>
      </c>
      <c r="K152" s="34"/>
      <c r="L152" s="110" t="n">
        <v>12</v>
      </c>
      <c r="M152" s="108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40"/>
    </row>
    <row r="153" customFormat="false" ht="44.25" hidden="false" customHeight="true" outlineLevel="0" collapsed="false">
      <c r="A153" s="27" t="n">
        <v>7</v>
      </c>
      <c r="B153" s="28" t="s">
        <v>222</v>
      </c>
      <c r="C153" s="28"/>
      <c r="D153" s="28"/>
      <c r="E153" s="28"/>
      <c r="F153" s="28"/>
      <c r="G153" s="28"/>
      <c r="H153" s="28"/>
      <c r="I153" s="28"/>
      <c r="J153" s="27" t="s">
        <v>6</v>
      </c>
      <c r="K153" s="29" t="n">
        <f aca="false">(0.43*9+0.4*3)/12</f>
        <v>0.4225</v>
      </c>
      <c r="L153" s="111" t="n">
        <f aca="false">K153*L14*12</f>
        <v>61724.208</v>
      </c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61.5" hidden="false" customHeight="true" outlineLevel="0" collapsed="false">
      <c r="A154" s="113"/>
      <c r="B154" s="114" t="s">
        <v>223</v>
      </c>
      <c r="C154" s="114"/>
      <c r="D154" s="114"/>
      <c r="E154" s="114"/>
      <c r="F154" s="114"/>
      <c r="G154" s="114"/>
      <c r="H154" s="114"/>
      <c r="I154" s="115"/>
      <c r="J154" s="116"/>
      <c r="K154" s="117"/>
      <c r="L154" s="118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</row>
    <row r="155" customFormat="false" ht="165" hidden="false" customHeight="true" outlineLevel="0" collapsed="false">
      <c r="A155" s="113"/>
      <c r="B155" s="114"/>
      <c r="C155" s="120" t="s">
        <v>224</v>
      </c>
      <c r="D155" s="120"/>
      <c r="E155" s="120"/>
      <c r="F155" s="120"/>
      <c r="G155" s="120"/>
      <c r="H155" s="120"/>
      <c r="I155" s="120"/>
      <c r="J155" s="116" t="s">
        <v>113</v>
      </c>
      <c r="K155" s="117"/>
      <c r="L155" s="119" t="s">
        <v>219</v>
      </c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21"/>
    </row>
    <row r="156" customFormat="false" ht="32.25" hidden="false" customHeight="true" outlineLevel="0" collapsed="false">
      <c r="A156" s="113"/>
      <c r="B156" s="114"/>
      <c r="C156" s="120" t="s">
        <v>220</v>
      </c>
      <c r="D156" s="120"/>
      <c r="E156" s="120"/>
      <c r="F156" s="120"/>
      <c r="G156" s="120"/>
      <c r="H156" s="120"/>
      <c r="I156" s="120"/>
      <c r="J156" s="116" t="s">
        <v>113</v>
      </c>
      <c r="K156" s="117"/>
      <c r="L156" s="119" t="s">
        <v>70</v>
      </c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21"/>
    </row>
    <row r="157" customFormat="false" ht="15" hidden="false" customHeight="true" outlineLevel="0" collapsed="false">
      <c r="A157" s="113"/>
      <c r="B157" s="114"/>
      <c r="C157" s="120" t="s">
        <v>221</v>
      </c>
      <c r="D157" s="120"/>
      <c r="E157" s="120"/>
      <c r="F157" s="120"/>
      <c r="G157" s="120"/>
      <c r="H157" s="120"/>
      <c r="I157" s="120"/>
      <c r="J157" s="116" t="s">
        <v>113</v>
      </c>
      <c r="K157" s="117"/>
      <c r="L157" s="119" t="s">
        <v>61</v>
      </c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21"/>
    </row>
    <row r="158" customFormat="false" ht="42.75" hidden="false" customHeight="true" outlineLevel="0" collapsed="false">
      <c r="A158" s="27" t="n">
        <v>8</v>
      </c>
      <c r="B158" s="28" t="s">
        <v>225</v>
      </c>
      <c r="C158" s="28"/>
      <c r="D158" s="28"/>
      <c r="E158" s="28"/>
      <c r="F158" s="28"/>
      <c r="G158" s="28"/>
      <c r="H158" s="28"/>
      <c r="I158" s="28"/>
      <c r="J158" s="27" t="s">
        <v>6</v>
      </c>
      <c r="K158" s="29" t="n">
        <f aca="false">(0.61*9+0.37*3)/12</f>
        <v>0.55</v>
      </c>
      <c r="L158" s="30" t="n">
        <f aca="false">K158*L14*12</f>
        <v>80351.04</v>
      </c>
      <c r="M158" s="31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32"/>
    </row>
    <row r="159" customFormat="false" ht="76.5" hidden="false" customHeight="true" outlineLevel="0" collapsed="false">
      <c r="A159" s="80"/>
      <c r="B159" s="33" t="s">
        <v>22</v>
      </c>
      <c r="C159" s="33"/>
      <c r="D159" s="33"/>
      <c r="E159" s="33"/>
      <c r="F159" s="33"/>
      <c r="G159" s="33"/>
      <c r="H159" s="33"/>
      <c r="I159" s="33"/>
      <c r="J159" s="122"/>
      <c r="K159" s="23"/>
      <c r="L159" s="123"/>
      <c r="M159" s="124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40"/>
    </row>
    <row r="160" customFormat="false" ht="165" hidden="false" customHeight="true" outlineLevel="0" collapsed="false">
      <c r="A160" s="77"/>
      <c r="B160" s="125"/>
      <c r="C160" s="41" t="s">
        <v>226</v>
      </c>
      <c r="D160" s="41"/>
      <c r="E160" s="41"/>
      <c r="F160" s="41"/>
      <c r="G160" s="41"/>
      <c r="H160" s="41"/>
      <c r="I160" s="41"/>
      <c r="J160" s="126" t="s">
        <v>113</v>
      </c>
      <c r="K160" s="23"/>
      <c r="L160" s="42" t="s">
        <v>219</v>
      </c>
      <c r="M160" s="124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40"/>
    </row>
    <row r="161" customFormat="false" ht="33" hidden="false" customHeight="true" outlineLevel="0" collapsed="false">
      <c r="A161" s="77"/>
      <c r="B161" s="125"/>
      <c r="C161" s="41" t="s">
        <v>220</v>
      </c>
      <c r="D161" s="41"/>
      <c r="E161" s="41"/>
      <c r="F161" s="41"/>
      <c r="G161" s="41"/>
      <c r="H161" s="41"/>
      <c r="I161" s="41"/>
      <c r="J161" s="126" t="s">
        <v>113</v>
      </c>
      <c r="K161" s="23"/>
      <c r="L161" s="42" t="s">
        <v>70</v>
      </c>
      <c r="M161" s="124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40"/>
    </row>
    <row r="162" customFormat="false" ht="15" hidden="false" customHeight="true" outlineLevel="0" collapsed="false">
      <c r="A162" s="77"/>
      <c r="B162" s="125"/>
      <c r="C162" s="41" t="s">
        <v>221</v>
      </c>
      <c r="D162" s="41"/>
      <c r="E162" s="41"/>
      <c r="F162" s="41"/>
      <c r="G162" s="41"/>
      <c r="H162" s="41"/>
      <c r="I162" s="41"/>
      <c r="J162" s="126" t="s">
        <v>113</v>
      </c>
      <c r="K162" s="23"/>
      <c r="L162" s="42" t="s">
        <v>181</v>
      </c>
      <c r="M162" s="124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40"/>
    </row>
    <row r="163" s="135" customFormat="true" ht="28.5" hidden="false" customHeight="true" outlineLevel="0" collapsed="false">
      <c r="A163" s="127"/>
      <c r="B163" s="128"/>
      <c r="C163" s="99" t="s">
        <v>227</v>
      </c>
      <c r="D163" s="99"/>
      <c r="E163" s="99"/>
      <c r="F163" s="99"/>
      <c r="G163" s="99"/>
      <c r="H163" s="99"/>
      <c r="I163" s="99"/>
      <c r="J163" s="129" t="s">
        <v>113</v>
      </c>
      <c r="K163" s="130"/>
      <c r="L163" s="131" t="s">
        <v>63</v>
      </c>
      <c r="M163" s="132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4"/>
    </row>
    <row r="164" customFormat="false" ht="44.25" hidden="false" customHeight="true" outlineLevel="0" collapsed="false">
      <c r="A164" s="27" t="n">
        <v>9</v>
      </c>
      <c r="B164" s="28" t="s">
        <v>228</v>
      </c>
      <c r="C164" s="28"/>
      <c r="D164" s="28"/>
      <c r="E164" s="28"/>
      <c r="F164" s="28"/>
      <c r="G164" s="28"/>
      <c r="H164" s="28"/>
      <c r="I164" s="28"/>
      <c r="J164" s="27" t="s">
        <v>6</v>
      </c>
      <c r="K164" s="29" t="n">
        <f aca="false">(0.05*9+0.11*3)/12</f>
        <v>0.065</v>
      </c>
      <c r="L164" s="30" t="n">
        <f aca="false">K164*L14*12</f>
        <v>9496.032</v>
      </c>
      <c r="M164" s="31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32"/>
    </row>
    <row r="165" customFormat="false" ht="73.5" hidden="false" customHeight="true" outlineLevel="0" collapsed="false">
      <c r="A165" s="80"/>
      <c r="B165" s="33" t="s">
        <v>22</v>
      </c>
      <c r="C165" s="33"/>
      <c r="D165" s="33"/>
      <c r="E165" s="33"/>
      <c r="F165" s="33"/>
      <c r="G165" s="33"/>
      <c r="H165" s="33"/>
      <c r="I165" s="33"/>
      <c r="J165" s="122"/>
      <c r="K165" s="23"/>
      <c r="L165" s="136"/>
      <c r="M165" s="124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137"/>
    </row>
    <row r="166" customFormat="false" ht="61.5" hidden="false" customHeight="true" outlineLevel="0" collapsed="false">
      <c r="A166" s="77"/>
      <c r="B166" s="125"/>
      <c r="C166" s="41" t="s">
        <v>229</v>
      </c>
      <c r="D166" s="41"/>
      <c r="E166" s="41"/>
      <c r="F166" s="41"/>
      <c r="G166" s="41"/>
      <c r="H166" s="41"/>
      <c r="I166" s="41"/>
      <c r="J166" s="126" t="s">
        <v>113</v>
      </c>
      <c r="K166" s="23"/>
      <c r="L166" s="42" t="s">
        <v>219</v>
      </c>
      <c r="M166" s="124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40"/>
    </row>
    <row r="167" customFormat="false" ht="32.25" hidden="false" customHeight="true" outlineLevel="0" collapsed="false">
      <c r="A167" s="77"/>
      <c r="B167" s="125"/>
      <c r="C167" s="41" t="s">
        <v>220</v>
      </c>
      <c r="D167" s="41"/>
      <c r="E167" s="41"/>
      <c r="F167" s="41"/>
      <c r="G167" s="41"/>
      <c r="H167" s="41"/>
      <c r="I167" s="41"/>
      <c r="J167" s="126" t="s">
        <v>113</v>
      </c>
      <c r="K167" s="23"/>
      <c r="L167" s="42" t="s">
        <v>70</v>
      </c>
      <c r="M167" s="124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40"/>
    </row>
    <row r="168" customFormat="false" ht="15" hidden="false" customHeight="true" outlineLevel="0" collapsed="false">
      <c r="A168" s="138"/>
      <c r="B168" s="125"/>
      <c r="C168" s="41" t="s">
        <v>221</v>
      </c>
      <c r="D168" s="41"/>
      <c r="E168" s="41"/>
      <c r="F168" s="41"/>
      <c r="G168" s="41"/>
      <c r="H168" s="41"/>
      <c r="I168" s="41"/>
      <c r="J168" s="139" t="s">
        <v>113</v>
      </c>
      <c r="K168" s="23"/>
      <c r="L168" s="140" t="s">
        <v>61</v>
      </c>
      <c r="M168" s="124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40"/>
    </row>
    <row r="169" customFormat="false" ht="30.75" hidden="false" customHeight="true" outlineLevel="0" collapsed="false">
      <c r="A169" s="27" t="n">
        <v>10</v>
      </c>
      <c r="B169" s="28" t="s">
        <v>230</v>
      </c>
      <c r="C169" s="28"/>
      <c r="D169" s="28"/>
      <c r="E169" s="28"/>
      <c r="F169" s="28"/>
      <c r="G169" s="28"/>
      <c r="H169" s="28"/>
      <c r="I169" s="28"/>
      <c r="J169" s="27" t="s">
        <v>6</v>
      </c>
      <c r="K169" s="29" t="n">
        <f aca="false">(6.76*9+6.61*3)/12</f>
        <v>6.7225</v>
      </c>
      <c r="L169" s="30" t="n">
        <f aca="false">K169*L14*12-7767.53</f>
        <v>974341.318</v>
      </c>
      <c r="M169" s="31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32"/>
    </row>
    <row r="170" customFormat="false" ht="76.5" hidden="false" customHeight="true" outlineLevel="0" collapsed="false">
      <c r="A170" s="80"/>
      <c r="B170" s="92" t="s">
        <v>22</v>
      </c>
      <c r="C170" s="92"/>
      <c r="D170" s="92"/>
      <c r="E170" s="92"/>
      <c r="F170" s="92"/>
      <c r="G170" s="92"/>
      <c r="H170" s="92"/>
      <c r="I170" s="92"/>
      <c r="J170" s="81"/>
      <c r="K170" s="81"/>
      <c r="L170" s="82"/>
      <c r="M170" s="83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40"/>
    </row>
    <row r="171" customFormat="false" ht="15" hidden="false" customHeight="true" outlineLevel="0" collapsed="false">
      <c r="A171" s="21"/>
      <c r="B171" s="141" t="s">
        <v>23</v>
      </c>
      <c r="C171" s="141"/>
      <c r="D171" s="141"/>
      <c r="E171" s="141"/>
      <c r="F171" s="141"/>
      <c r="G171" s="141"/>
      <c r="H171" s="141"/>
      <c r="I171" s="141"/>
      <c r="J171" s="142"/>
      <c r="K171" s="34"/>
      <c r="L171" s="35"/>
      <c r="M171" s="36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40"/>
    </row>
    <row r="172" customFormat="false" ht="30.75" hidden="false" customHeight="true" outlineLevel="0" collapsed="false">
      <c r="A172" s="21"/>
      <c r="B172" s="141"/>
      <c r="C172" s="143" t="s">
        <v>231</v>
      </c>
      <c r="D172" s="143"/>
      <c r="E172" s="143"/>
      <c r="F172" s="143"/>
      <c r="G172" s="143"/>
      <c r="H172" s="143"/>
      <c r="I172" s="143"/>
      <c r="J172" s="48" t="s">
        <v>37</v>
      </c>
      <c r="K172" s="34"/>
      <c r="L172" s="90" t="n">
        <v>3</v>
      </c>
      <c r="M172" s="36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40"/>
    </row>
    <row r="173" customFormat="false" ht="15" hidden="false" customHeight="true" outlineLevel="0" collapsed="false">
      <c r="A173" s="77"/>
      <c r="B173" s="144"/>
      <c r="C173" s="91" t="s">
        <v>232</v>
      </c>
      <c r="D173" s="91"/>
      <c r="E173" s="91"/>
      <c r="F173" s="91"/>
      <c r="G173" s="91"/>
      <c r="H173" s="91"/>
      <c r="I173" s="141"/>
      <c r="J173" s="48" t="s">
        <v>37</v>
      </c>
      <c r="K173" s="34"/>
      <c r="L173" s="103" t="n">
        <v>58</v>
      </c>
      <c r="M173" s="36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40"/>
    </row>
    <row r="174" customFormat="false" ht="14.25" hidden="false" customHeight="true" outlineLevel="0" collapsed="false">
      <c r="A174" s="145"/>
      <c r="B174" s="146"/>
      <c r="C174" s="147" t="s">
        <v>233</v>
      </c>
      <c r="D174" s="147"/>
      <c r="E174" s="147"/>
      <c r="F174" s="147"/>
      <c r="G174" s="147"/>
      <c r="H174" s="147"/>
      <c r="I174" s="148"/>
      <c r="J174" s="149" t="s">
        <v>37</v>
      </c>
      <c r="K174" s="150"/>
      <c r="L174" s="110" t="n">
        <v>32</v>
      </c>
      <c r="M174" s="151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40"/>
    </row>
    <row r="175" customFormat="false" ht="30" hidden="false" customHeight="true" outlineLevel="0" collapsed="false">
      <c r="A175" s="27" t="n">
        <v>11</v>
      </c>
      <c r="B175" s="28" t="s">
        <v>234</v>
      </c>
      <c r="C175" s="28"/>
      <c r="D175" s="28"/>
      <c r="E175" s="28"/>
      <c r="F175" s="28"/>
      <c r="G175" s="28"/>
      <c r="H175" s="28"/>
      <c r="I175" s="28"/>
      <c r="J175" s="27" t="s">
        <v>6</v>
      </c>
      <c r="K175" s="29" t="n">
        <f aca="false">(7.64*9+7.8*3)/12</f>
        <v>7.68</v>
      </c>
      <c r="L175" s="30" t="n">
        <f aca="false">K175*L14*12</f>
        <v>1121992.704</v>
      </c>
      <c r="M175" s="31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32"/>
    </row>
    <row r="176" customFormat="false" ht="75" hidden="false" customHeight="true" outlineLevel="0" collapsed="false">
      <c r="A176" s="80"/>
      <c r="B176" s="92" t="s">
        <v>22</v>
      </c>
      <c r="C176" s="92"/>
      <c r="D176" s="92"/>
      <c r="E176" s="92"/>
      <c r="F176" s="92"/>
      <c r="G176" s="92"/>
      <c r="H176" s="92"/>
      <c r="I176" s="92"/>
      <c r="J176" s="81"/>
      <c r="K176" s="34"/>
      <c r="L176" s="82"/>
      <c r="M176" s="36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37"/>
    </row>
    <row r="177" customFormat="false" ht="15" hidden="false" customHeight="true" outlineLevel="0" collapsed="false">
      <c r="A177" s="21"/>
      <c r="B177" s="38" t="s">
        <v>23</v>
      </c>
      <c r="C177" s="38"/>
      <c r="D177" s="38"/>
      <c r="E177" s="38"/>
      <c r="F177" s="38"/>
      <c r="G177" s="38"/>
      <c r="H177" s="38"/>
      <c r="I177" s="38"/>
      <c r="J177" s="34"/>
      <c r="K177" s="34"/>
      <c r="L177" s="67"/>
      <c r="M177" s="36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40"/>
    </row>
    <row r="178" customFormat="false" ht="76.5" hidden="false" customHeight="true" outlineLevel="0" collapsed="false">
      <c r="A178" s="21"/>
      <c r="B178" s="74" t="s">
        <v>235</v>
      </c>
      <c r="C178" s="74"/>
      <c r="D178" s="74"/>
      <c r="E178" s="74"/>
      <c r="F178" s="74"/>
      <c r="G178" s="74"/>
      <c r="H178" s="74"/>
      <c r="I178" s="74"/>
      <c r="J178" s="23" t="s">
        <v>236</v>
      </c>
      <c r="K178" s="34"/>
      <c r="L178" s="86" t="n">
        <v>52</v>
      </c>
      <c r="M178" s="36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40"/>
    </row>
    <row r="179" customFormat="false" ht="36" hidden="false" customHeight="true" outlineLevel="0" collapsed="false">
      <c r="A179" s="21"/>
      <c r="B179" s="74" t="s">
        <v>237</v>
      </c>
      <c r="C179" s="74"/>
      <c r="D179" s="74"/>
      <c r="E179" s="74"/>
      <c r="F179" s="74"/>
      <c r="G179" s="74"/>
      <c r="H179" s="74"/>
      <c r="I179" s="74"/>
      <c r="J179" s="23" t="s">
        <v>238</v>
      </c>
      <c r="K179" s="34"/>
      <c r="L179" s="86" t="s">
        <v>239</v>
      </c>
      <c r="M179" s="36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40"/>
    </row>
    <row r="180" customFormat="false" ht="36" hidden="false" customHeight="true" outlineLevel="0" collapsed="false">
      <c r="A180" s="21"/>
      <c r="B180" s="74" t="s">
        <v>240</v>
      </c>
      <c r="C180" s="74"/>
      <c r="D180" s="74"/>
      <c r="E180" s="74"/>
      <c r="F180" s="74"/>
      <c r="G180" s="74"/>
      <c r="H180" s="74"/>
      <c r="I180" s="74"/>
      <c r="J180" s="152" t="s">
        <v>241</v>
      </c>
      <c r="K180" s="34"/>
      <c r="L180" s="86" t="s">
        <v>139</v>
      </c>
      <c r="M180" s="36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40"/>
    </row>
    <row r="181" customFormat="false" ht="33.75" hidden="false" customHeight="true" outlineLevel="0" collapsed="false">
      <c r="A181" s="21"/>
      <c r="B181" s="74" t="s">
        <v>242</v>
      </c>
      <c r="C181" s="74"/>
      <c r="D181" s="74"/>
      <c r="E181" s="74"/>
      <c r="F181" s="74"/>
      <c r="G181" s="74"/>
      <c r="H181" s="74"/>
      <c r="I181" s="74"/>
      <c r="J181" s="152" t="s">
        <v>243</v>
      </c>
      <c r="K181" s="34"/>
      <c r="L181" s="86" t="s">
        <v>151</v>
      </c>
      <c r="M181" s="36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0"/>
    </row>
    <row r="182" customFormat="false" ht="76.5" hidden="false" customHeight="true" outlineLevel="0" collapsed="false">
      <c r="A182" s="21"/>
      <c r="B182" s="74" t="s">
        <v>244</v>
      </c>
      <c r="C182" s="74"/>
      <c r="D182" s="74"/>
      <c r="E182" s="74"/>
      <c r="F182" s="74"/>
      <c r="G182" s="74"/>
      <c r="H182" s="74"/>
      <c r="I182" s="74"/>
      <c r="J182" s="152" t="s">
        <v>245</v>
      </c>
      <c r="K182" s="34"/>
      <c r="L182" s="86" t="s">
        <v>194</v>
      </c>
      <c r="M182" s="36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40"/>
    </row>
    <row r="183" customFormat="false" ht="14.25" hidden="false" customHeight="true" outlineLevel="0" collapsed="false">
      <c r="A183" s="21"/>
      <c r="B183" s="96"/>
      <c r="C183" s="44" t="s">
        <v>246</v>
      </c>
      <c r="D183" s="44"/>
      <c r="E183" s="44"/>
      <c r="F183" s="44"/>
      <c r="G183" s="44"/>
      <c r="H183" s="44"/>
      <c r="I183" s="44"/>
      <c r="J183" s="152"/>
      <c r="K183" s="34"/>
      <c r="L183" s="86"/>
      <c r="M183" s="36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40"/>
    </row>
    <row r="184" customFormat="false" ht="47.25" hidden="false" customHeight="true" outlineLevel="0" collapsed="false">
      <c r="A184" s="21"/>
      <c r="B184" s="74" t="s">
        <v>247</v>
      </c>
      <c r="C184" s="74"/>
      <c r="D184" s="74"/>
      <c r="E184" s="74"/>
      <c r="F184" s="74"/>
      <c r="G184" s="74"/>
      <c r="H184" s="74"/>
      <c r="I184" s="74"/>
      <c r="J184" s="152" t="s">
        <v>248</v>
      </c>
      <c r="K184" s="34"/>
      <c r="L184" s="86" t="s">
        <v>151</v>
      </c>
      <c r="M184" s="36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40"/>
    </row>
    <row r="185" customFormat="false" ht="14.25" hidden="false" customHeight="true" outlineLevel="0" collapsed="false">
      <c r="A185" s="153"/>
      <c r="B185" s="74" t="s">
        <v>249</v>
      </c>
      <c r="C185" s="74"/>
      <c r="D185" s="74"/>
      <c r="E185" s="74"/>
      <c r="F185" s="74"/>
      <c r="G185" s="74"/>
      <c r="H185" s="74"/>
      <c r="I185" s="74"/>
      <c r="J185" s="152" t="s">
        <v>113</v>
      </c>
      <c r="K185" s="34"/>
      <c r="L185" s="86" t="s">
        <v>248</v>
      </c>
      <c r="M185" s="36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40"/>
    </row>
    <row r="186" customFormat="false" ht="15" hidden="false" customHeight="true" outlineLevel="0" collapsed="false">
      <c r="A186" s="34"/>
      <c r="B186" s="96" t="s">
        <v>250</v>
      </c>
      <c r="C186" s="96"/>
      <c r="D186" s="96"/>
      <c r="E186" s="96"/>
      <c r="F186" s="96"/>
      <c r="G186" s="96"/>
      <c r="H186" s="96"/>
      <c r="I186" s="38"/>
      <c r="J186" s="34" t="s">
        <v>113</v>
      </c>
      <c r="K186" s="21"/>
      <c r="L186" s="42" t="s">
        <v>194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0"/>
    </row>
    <row r="187" customFormat="false" ht="15.75" hidden="false" customHeight="true" outlineLevel="0" collapsed="false">
      <c r="A187" s="34"/>
      <c r="B187" s="154" t="s">
        <v>251</v>
      </c>
      <c r="C187" s="154"/>
      <c r="D187" s="154"/>
      <c r="E187" s="154"/>
      <c r="F187" s="154"/>
      <c r="G187" s="154"/>
      <c r="H187" s="154"/>
      <c r="I187" s="38"/>
      <c r="J187" s="34" t="s">
        <v>113</v>
      </c>
      <c r="K187" s="21"/>
      <c r="L187" s="42" t="s">
        <v>252</v>
      </c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40"/>
    </row>
    <row r="188" customFormat="false" ht="46.5" hidden="false" customHeight="true" outlineLevel="0" collapsed="false">
      <c r="A188" s="27" t="n">
        <v>12</v>
      </c>
      <c r="B188" s="28" t="s">
        <v>253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29" t="n">
        <f aca="false">(3.82*9+3.89*3)/12</f>
        <v>3.8375</v>
      </c>
      <c r="L188" s="30" t="n">
        <f aca="false">K188*L14*12</f>
        <v>560631.12</v>
      </c>
      <c r="M188" s="31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155"/>
    </row>
    <row r="189" customFormat="false" ht="57.75" hidden="false" customHeight="true" outlineLevel="0" collapsed="false">
      <c r="A189" s="156"/>
      <c r="B189" s="157" t="s">
        <v>254</v>
      </c>
      <c r="C189" s="157"/>
      <c r="D189" s="157"/>
      <c r="E189" s="157"/>
      <c r="F189" s="157"/>
      <c r="G189" s="157"/>
      <c r="H189" s="157"/>
      <c r="I189" s="157"/>
      <c r="J189" s="103"/>
      <c r="K189" s="59"/>
      <c r="L189" s="67"/>
      <c r="M189" s="36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158"/>
    </row>
    <row r="190" customFormat="false" ht="47.25" hidden="false" customHeight="true" outlineLevel="0" collapsed="false">
      <c r="A190" s="156"/>
      <c r="B190" s="87" t="s">
        <v>255</v>
      </c>
      <c r="C190" s="87"/>
      <c r="D190" s="87"/>
      <c r="E190" s="87"/>
      <c r="F190" s="87"/>
      <c r="G190" s="87"/>
      <c r="H190" s="87"/>
      <c r="I190" s="87"/>
      <c r="J190" s="103"/>
      <c r="K190" s="59"/>
      <c r="L190" s="67"/>
      <c r="M190" s="36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40"/>
    </row>
    <row r="191" customFormat="false" ht="37.5" hidden="false" customHeight="true" outlineLevel="0" collapsed="false">
      <c r="A191" s="156"/>
      <c r="B191" s="87" t="s">
        <v>256</v>
      </c>
      <c r="C191" s="87"/>
      <c r="D191" s="87"/>
      <c r="E191" s="87"/>
      <c r="F191" s="87"/>
      <c r="G191" s="87"/>
      <c r="H191" s="87"/>
      <c r="I191" s="87"/>
      <c r="J191" s="159" t="s">
        <v>243</v>
      </c>
      <c r="K191" s="59"/>
      <c r="L191" s="86" t="s">
        <v>61</v>
      </c>
      <c r="M191" s="36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40"/>
    </row>
    <row r="192" customFormat="false" ht="33" hidden="false" customHeight="true" outlineLevel="0" collapsed="false">
      <c r="A192" s="101"/>
      <c r="B192" s="74" t="s">
        <v>257</v>
      </c>
      <c r="C192" s="74"/>
      <c r="D192" s="74"/>
      <c r="E192" s="74"/>
      <c r="F192" s="74"/>
      <c r="G192" s="74"/>
      <c r="H192" s="74"/>
      <c r="I192" s="74"/>
      <c r="J192" s="160" t="s">
        <v>258</v>
      </c>
      <c r="K192" s="21"/>
      <c r="L192" s="42" t="s">
        <v>259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161"/>
      <c r="X192" s="40"/>
    </row>
    <row r="193" customFormat="false" ht="17.25" hidden="false" customHeight="true" outlineLevel="0" collapsed="false">
      <c r="A193" s="101"/>
      <c r="B193" s="74" t="s">
        <v>260</v>
      </c>
      <c r="C193" s="74"/>
      <c r="D193" s="74"/>
      <c r="E193" s="74"/>
      <c r="F193" s="74"/>
      <c r="G193" s="74"/>
      <c r="H193" s="74"/>
      <c r="I193" s="74"/>
      <c r="J193" s="162" t="s">
        <v>141</v>
      </c>
      <c r="K193" s="21"/>
      <c r="L193" s="42" t="s">
        <v>59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161"/>
      <c r="X193" s="40"/>
    </row>
    <row r="194" customFormat="false" ht="34.5" hidden="false" customHeight="true" outlineLevel="0" collapsed="false">
      <c r="A194" s="101"/>
      <c r="B194" s="74" t="s">
        <v>261</v>
      </c>
      <c r="C194" s="74"/>
      <c r="D194" s="74"/>
      <c r="E194" s="74"/>
      <c r="F194" s="74"/>
      <c r="G194" s="74"/>
      <c r="H194" s="74"/>
      <c r="I194" s="74"/>
      <c r="J194" s="160" t="s">
        <v>258</v>
      </c>
      <c r="K194" s="21"/>
      <c r="L194" s="42" t="s">
        <v>259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161"/>
      <c r="X194" s="40"/>
    </row>
    <row r="195" customFormat="false" ht="42" hidden="false" customHeight="true" outlineLevel="0" collapsed="false">
      <c r="A195" s="101"/>
      <c r="B195" s="74" t="s">
        <v>262</v>
      </c>
      <c r="C195" s="74"/>
      <c r="D195" s="74"/>
      <c r="E195" s="74"/>
      <c r="F195" s="74"/>
      <c r="G195" s="74"/>
      <c r="H195" s="74"/>
      <c r="I195" s="74"/>
      <c r="J195" s="160" t="s">
        <v>263</v>
      </c>
      <c r="K195" s="21"/>
      <c r="L195" s="42" t="s">
        <v>264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161"/>
      <c r="X195" s="40"/>
    </row>
    <row r="196" customFormat="false" ht="37.5" hidden="false" customHeight="true" outlineLevel="0" collapsed="false">
      <c r="A196" s="101"/>
      <c r="B196" s="74" t="s">
        <v>265</v>
      </c>
      <c r="C196" s="74"/>
      <c r="D196" s="74"/>
      <c r="E196" s="74"/>
      <c r="F196" s="74"/>
      <c r="G196" s="74"/>
      <c r="H196" s="74"/>
      <c r="I196" s="74"/>
      <c r="J196" s="160" t="s">
        <v>266</v>
      </c>
      <c r="K196" s="21"/>
      <c r="L196" s="42" t="s">
        <v>267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161"/>
      <c r="X196" s="40"/>
    </row>
    <row r="197" customFormat="false" ht="29.25" hidden="false" customHeight="true" outlineLevel="0" collapsed="false">
      <c r="A197" s="101"/>
      <c r="B197" s="74" t="s">
        <v>268</v>
      </c>
      <c r="C197" s="74"/>
      <c r="D197" s="74"/>
      <c r="E197" s="74"/>
      <c r="F197" s="74"/>
      <c r="G197" s="74"/>
      <c r="H197" s="74"/>
      <c r="I197" s="74"/>
      <c r="J197" s="160" t="s">
        <v>269</v>
      </c>
      <c r="K197" s="21"/>
      <c r="L197" s="42" t="s">
        <v>270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161"/>
      <c r="X197" s="40"/>
    </row>
    <row r="198" customFormat="false" ht="29.25" hidden="false" customHeight="true" outlineLevel="0" collapsed="false">
      <c r="A198" s="101"/>
      <c r="B198" s="96"/>
      <c r="C198" s="163" t="s">
        <v>271</v>
      </c>
      <c r="D198" s="163"/>
      <c r="E198" s="163"/>
      <c r="F198" s="163"/>
      <c r="G198" s="163"/>
      <c r="H198" s="163"/>
      <c r="I198" s="163"/>
      <c r="J198" s="160" t="s">
        <v>258</v>
      </c>
      <c r="K198" s="21"/>
      <c r="L198" s="42" t="s">
        <v>259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161"/>
      <c r="X198" s="40"/>
    </row>
    <row r="199" s="69" customFormat="true" ht="113.25" hidden="false" customHeight="true" outlineLevel="0" collapsed="false">
      <c r="A199" s="164"/>
      <c r="B199" s="74" t="s">
        <v>272</v>
      </c>
      <c r="C199" s="74"/>
      <c r="D199" s="74"/>
      <c r="E199" s="74"/>
      <c r="F199" s="74"/>
      <c r="G199" s="74"/>
      <c r="H199" s="74"/>
      <c r="I199" s="74"/>
      <c r="J199" s="165"/>
      <c r="K199" s="166"/>
      <c r="L199" s="167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9"/>
      <c r="X199" s="68"/>
    </row>
    <row r="200" s="69" customFormat="true" ht="34.5" hidden="false" customHeight="true" outlineLevel="0" collapsed="false">
      <c r="A200" s="164"/>
      <c r="B200" s="74" t="s">
        <v>273</v>
      </c>
      <c r="C200" s="74"/>
      <c r="D200" s="74"/>
      <c r="E200" s="74"/>
      <c r="F200" s="74"/>
      <c r="G200" s="74"/>
      <c r="H200" s="74"/>
      <c r="I200" s="74"/>
      <c r="J200" s="160" t="s">
        <v>266</v>
      </c>
      <c r="K200" s="166"/>
      <c r="L200" s="42" t="s">
        <v>274</v>
      </c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9"/>
      <c r="X200" s="68"/>
    </row>
    <row r="201" s="69" customFormat="true" ht="52.5" hidden="false" customHeight="true" outlineLevel="0" collapsed="false">
      <c r="A201" s="164"/>
      <c r="B201" s="74" t="s">
        <v>275</v>
      </c>
      <c r="C201" s="74"/>
      <c r="D201" s="74"/>
      <c r="E201" s="74"/>
      <c r="F201" s="74"/>
      <c r="G201" s="74"/>
      <c r="H201" s="74"/>
      <c r="I201" s="74"/>
      <c r="J201" s="160" t="s">
        <v>276</v>
      </c>
      <c r="K201" s="166"/>
      <c r="L201" s="42" t="s">
        <v>277</v>
      </c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9"/>
      <c r="X201" s="68"/>
    </row>
    <row r="202" s="69" customFormat="true" ht="34.5" hidden="false" customHeight="true" outlineLevel="0" collapsed="false">
      <c r="A202" s="164"/>
      <c r="B202" s="74" t="s">
        <v>278</v>
      </c>
      <c r="C202" s="74"/>
      <c r="D202" s="74"/>
      <c r="E202" s="74"/>
      <c r="F202" s="74"/>
      <c r="G202" s="74"/>
      <c r="H202" s="74"/>
      <c r="I202" s="74"/>
      <c r="J202" s="160" t="s">
        <v>258</v>
      </c>
      <c r="K202" s="166"/>
      <c r="L202" s="42" t="s">
        <v>279</v>
      </c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9"/>
      <c r="X202" s="68"/>
    </row>
    <row r="203" s="69" customFormat="true" ht="52.5" hidden="false" customHeight="true" outlineLevel="0" collapsed="false">
      <c r="A203" s="164"/>
      <c r="B203" s="87" t="s">
        <v>280</v>
      </c>
      <c r="C203" s="87"/>
      <c r="D203" s="87"/>
      <c r="E203" s="87"/>
      <c r="F203" s="87"/>
      <c r="G203" s="87"/>
      <c r="H203" s="87"/>
      <c r="I203" s="87"/>
      <c r="J203" s="160" t="s">
        <v>281</v>
      </c>
      <c r="K203" s="166"/>
      <c r="L203" s="42" t="s">
        <v>282</v>
      </c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9"/>
      <c r="X203" s="68"/>
    </row>
    <row r="204" s="69" customFormat="true" ht="35.25" hidden="false" customHeight="true" outlineLevel="0" collapsed="false">
      <c r="A204" s="164"/>
      <c r="B204" s="87" t="s">
        <v>283</v>
      </c>
      <c r="C204" s="87"/>
      <c r="D204" s="87"/>
      <c r="E204" s="87"/>
      <c r="F204" s="87"/>
      <c r="G204" s="87"/>
      <c r="H204" s="87"/>
      <c r="I204" s="87"/>
      <c r="J204" s="160" t="s">
        <v>258</v>
      </c>
      <c r="K204" s="166"/>
      <c r="L204" s="42" t="s">
        <v>279</v>
      </c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9"/>
      <c r="X204" s="68"/>
    </row>
    <row r="205" s="69" customFormat="true" ht="46.5" hidden="false" customHeight="true" outlineLevel="0" collapsed="false">
      <c r="A205" s="164"/>
      <c r="B205" s="87" t="s">
        <v>284</v>
      </c>
      <c r="C205" s="87"/>
      <c r="D205" s="87"/>
      <c r="E205" s="87"/>
      <c r="F205" s="87"/>
      <c r="G205" s="87"/>
      <c r="H205" s="87"/>
      <c r="I205" s="87"/>
      <c r="J205" s="160" t="s">
        <v>281</v>
      </c>
      <c r="K205" s="166"/>
      <c r="L205" s="42" t="s">
        <v>282</v>
      </c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9"/>
      <c r="X205" s="68"/>
    </row>
    <row r="206" s="69" customFormat="true" ht="23.25" hidden="false" customHeight="true" outlineLevel="0" collapsed="false">
      <c r="A206" s="164"/>
      <c r="B206" s="87" t="s">
        <v>285</v>
      </c>
      <c r="C206" s="87"/>
      <c r="D206" s="87"/>
      <c r="E206" s="87"/>
      <c r="F206" s="87"/>
      <c r="G206" s="87"/>
      <c r="H206" s="87"/>
      <c r="I206" s="87"/>
      <c r="J206" s="160" t="s">
        <v>258</v>
      </c>
      <c r="K206" s="166"/>
      <c r="L206" s="42" t="s">
        <v>279</v>
      </c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9"/>
      <c r="X206" s="68"/>
    </row>
    <row r="207" s="69" customFormat="true" ht="20.25" hidden="false" customHeight="true" outlineLevel="0" collapsed="false">
      <c r="A207" s="164"/>
      <c r="B207" s="87" t="s">
        <v>271</v>
      </c>
      <c r="C207" s="87"/>
      <c r="D207" s="87"/>
      <c r="E207" s="87"/>
      <c r="F207" s="87"/>
      <c r="G207" s="87"/>
      <c r="H207" s="87"/>
      <c r="I207" s="87"/>
      <c r="J207" s="160" t="s">
        <v>258</v>
      </c>
      <c r="K207" s="166"/>
      <c r="L207" s="42" t="s">
        <v>279</v>
      </c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9"/>
      <c r="X207" s="68"/>
    </row>
    <row r="208" customFormat="false" ht="16.5" hidden="false" customHeight="true" outlineLevel="0" collapsed="false">
      <c r="A208" s="101"/>
      <c r="B208" s="170" t="s">
        <v>246</v>
      </c>
      <c r="C208" s="170"/>
      <c r="D208" s="170"/>
      <c r="E208" s="171"/>
      <c r="F208" s="171"/>
      <c r="G208" s="171"/>
      <c r="H208" s="171"/>
      <c r="I208" s="172"/>
      <c r="J208" s="173"/>
      <c r="K208" s="21"/>
      <c r="L208" s="103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101"/>
      <c r="X208" s="40"/>
    </row>
    <row r="209" customFormat="false" ht="16.5" hidden="false" customHeight="true" outlineLevel="0" collapsed="false">
      <c r="A209" s="101"/>
      <c r="B209" s="174"/>
      <c r="C209" s="171" t="s">
        <v>286</v>
      </c>
      <c r="D209" s="171"/>
      <c r="E209" s="171"/>
      <c r="F209" s="171"/>
      <c r="G209" s="171"/>
      <c r="H209" s="171"/>
      <c r="I209" s="172"/>
      <c r="J209" s="173" t="s">
        <v>287</v>
      </c>
      <c r="K209" s="21"/>
      <c r="L209" s="103" t="n">
        <v>23</v>
      </c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101"/>
      <c r="X209" s="40"/>
    </row>
    <row r="210" customFormat="false" ht="15" hidden="false" customHeight="true" outlineLevel="0" collapsed="false">
      <c r="A210" s="101"/>
      <c r="B210" s="174"/>
      <c r="C210" s="171" t="s">
        <v>288</v>
      </c>
      <c r="D210" s="171"/>
      <c r="E210" s="171"/>
      <c r="F210" s="171"/>
      <c r="G210" s="171"/>
      <c r="H210" s="171"/>
      <c r="I210" s="172"/>
      <c r="J210" s="173" t="s">
        <v>289</v>
      </c>
      <c r="K210" s="21"/>
      <c r="L210" s="103" t="n">
        <v>21</v>
      </c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101"/>
      <c r="X210" s="40"/>
    </row>
    <row r="211" customFormat="false" ht="16.5" hidden="false" customHeight="true" outlineLevel="0" collapsed="false">
      <c r="A211" s="101"/>
      <c r="B211" s="174"/>
      <c r="C211" s="171" t="s">
        <v>290</v>
      </c>
      <c r="D211" s="171"/>
      <c r="E211" s="171"/>
      <c r="F211" s="171"/>
      <c r="G211" s="171"/>
      <c r="H211" s="171"/>
      <c r="I211" s="172"/>
      <c r="J211" s="173" t="s">
        <v>289</v>
      </c>
      <c r="K211" s="21"/>
      <c r="L211" s="103" t="n">
        <v>34</v>
      </c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101"/>
      <c r="X211" s="40"/>
    </row>
    <row r="212" customFormat="false" ht="15" hidden="false" customHeight="true" outlineLevel="0" collapsed="false">
      <c r="A212" s="101"/>
      <c r="B212" s="174"/>
      <c r="C212" s="171" t="s">
        <v>291</v>
      </c>
      <c r="D212" s="171"/>
      <c r="E212" s="171"/>
      <c r="F212" s="171"/>
      <c r="G212" s="171"/>
      <c r="H212" s="171"/>
      <c r="I212" s="172"/>
      <c r="J212" s="173" t="s">
        <v>37</v>
      </c>
      <c r="K212" s="21"/>
      <c r="L212" s="103" t="n">
        <v>21</v>
      </c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101"/>
      <c r="X212" s="40"/>
    </row>
    <row r="213" customFormat="false" ht="15.75" hidden="false" customHeight="true" outlineLevel="0" collapsed="false">
      <c r="A213" s="101"/>
      <c r="B213" s="174"/>
      <c r="C213" s="163" t="s">
        <v>292</v>
      </c>
      <c r="D213" s="163"/>
      <c r="E213" s="163"/>
      <c r="F213" s="163"/>
      <c r="G213" s="163"/>
      <c r="H213" s="163"/>
      <c r="I213" s="163"/>
      <c r="J213" s="173" t="s">
        <v>37</v>
      </c>
      <c r="K213" s="21"/>
      <c r="L213" s="103" t="n">
        <v>85</v>
      </c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101"/>
      <c r="X213" s="40"/>
    </row>
    <row r="214" customFormat="false" ht="16.5" hidden="false" customHeight="true" outlineLevel="0" collapsed="false">
      <c r="A214" s="101"/>
      <c r="B214" s="175"/>
      <c r="C214" s="176" t="s">
        <v>293</v>
      </c>
      <c r="D214" s="176"/>
      <c r="E214" s="176"/>
      <c r="F214" s="176"/>
      <c r="G214" s="176"/>
      <c r="H214" s="176"/>
      <c r="I214" s="177"/>
      <c r="J214" s="173" t="s">
        <v>37</v>
      </c>
      <c r="K214" s="21"/>
      <c r="L214" s="103" t="n">
        <v>27</v>
      </c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101"/>
      <c r="X214" s="40"/>
    </row>
    <row r="215" customFormat="false" ht="29.25" hidden="false" customHeight="true" outlineLevel="0" collapsed="false">
      <c r="A215" s="27" t="n">
        <v>13</v>
      </c>
      <c r="B215" s="28" t="s">
        <v>294</v>
      </c>
      <c r="C215" s="28"/>
      <c r="D215" s="28"/>
      <c r="E215" s="28"/>
      <c r="F215" s="28"/>
      <c r="G215" s="28"/>
      <c r="H215" s="28"/>
      <c r="I215" s="28"/>
      <c r="J215" s="27" t="s">
        <v>6</v>
      </c>
      <c r="K215" s="29" t="n">
        <f aca="false">(1.42*9+1.46*3)/12</f>
        <v>1.43</v>
      </c>
      <c r="L215" s="30" t="n">
        <f aca="false">K215*L14*12</f>
        <v>208912.704</v>
      </c>
      <c r="M215" s="31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32"/>
    </row>
    <row r="216" customFormat="false" ht="76.5" hidden="false" customHeight="true" outlineLevel="0" collapsed="false">
      <c r="A216" s="21"/>
      <c r="B216" s="92" t="s">
        <v>22</v>
      </c>
      <c r="C216" s="92"/>
      <c r="D216" s="92"/>
      <c r="E216" s="92"/>
      <c r="F216" s="92"/>
      <c r="G216" s="92"/>
      <c r="H216" s="92"/>
      <c r="I216" s="92"/>
      <c r="J216" s="34"/>
      <c r="K216" s="81"/>
      <c r="L216" s="35"/>
      <c r="M216" s="36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37"/>
    </row>
    <row r="217" customFormat="false" ht="42.75" hidden="false" customHeight="true" outlineLevel="0" collapsed="false">
      <c r="A217" s="21"/>
      <c r="B217" s="84" t="s">
        <v>295</v>
      </c>
      <c r="C217" s="84"/>
      <c r="D217" s="84"/>
      <c r="E217" s="84"/>
      <c r="F217" s="84"/>
      <c r="G217" s="84"/>
      <c r="H217" s="84"/>
      <c r="I217" s="84"/>
      <c r="J217" s="34" t="s">
        <v>113</v>
      </c>
      <c r="K217" s="34"/>
      <c r="L217" s="86" t="n">
        <v>72</v>
      </c>
      <c r="M217" s="36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40"/>
    </row>
    <row r="218" customFormat="false" ht="18" hidden="false" customHeight="true" outlineLevel="0" collapsed="false">
      <c r="A218" s="21"/>
      <c r="B218" s="84" t="s">
        <v>296</v>
      </c>
      <c r="C218" s="84"/>
      <c r="D218" s="84"/>
      <c r="E218" s="84"/>
      <c r="F218" s="84"/>
      <c r="G218" s="84"/>
      <c r="H218" s="84"/>
      <c r="I218" s="84"/>
      <c r="J218" s="34"/>
      <c r="K218" s="34"/>
      <c r="L218" s="86"/>
      <c r="M218" s="36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40"/>
    </row>
    <row r="219" customFormat="false" ht="34.5" hidden="false" customHeight="true" outlineLevel="0" collapsed="false">
      <c r="A219" s="21"/>
      <c r="B219" s="84" t="s">
        <v>297</v>
      </c>
      <c r="C219" s="84"/>
      <c r="D219" s="84"/>
      <c r="E219" s="84"/>
      <c r="F219" s="84"/>
      <c r="G219" s="84"/>
      <c r="H219" s="84"/>
      <c r="I219" s="84"/>
      <c r="J219" s="34" t="s">
        <v>113</v>
      </c>
      <c r="K219" s="34"/>
      <c r="L219" s="86" t="s">
        <v>61</v>
      </c>
      <c r="M219" s="36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40"/>
    </row>
    <row r="220" customFormat="false" ht="34.5" hidden="false" customHeight="true" outlineLevel="0" collapsed="false">
      <c r="A220" s="21"/>
      <c r="B220" s="178"/>
      <c r="C220" s="179" t="s">
        <v>298</v>
      </c>
      <c r="D220" s="179"/>
      <c r="E220" s="179"/>
      <c r="F220" s="179"/>
      <c r="G220" s="179"/>
      <c r="H220" s="179"/>
      <c r="I220" s="179"/>
      <c r="J220" s="34" t="s">
        <v>113</v>
      </c>
      <c r="K220" s="34"/>
      <c r="L220" s="86" t="s">
        <v>61</v>
      </c>
      <c r="M220" s="36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40"/>
    </row>
    <row r="221" customFormat="false" ht="15" hidden="false" customHeight="true" outlineLevel="0" collapsed="false">
      <c r="A221" s="77"/>
      <c r="B221" s="106"/>
      <c r="C221" s="41" t="s">
        <v>299</v>
      </c>
      <c r="D221" s="41"/>
      <c r="E221" s="41"/>
      <c r="F221" s="41"/>
      <c r="G221" s="41"/>
      <c r="H221" s="41"/>
      <c r="I221" s="41"/>
      <c r="J221" s="34" t="s">
        <v>113</v>
      </c>
      <c r="K221" s="34"/>
      <c r="L221" s="86" t="s">
        <v>61</v>
      </c>
      <c r="M221" s="36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40"/>
    </row>
    <row r="222" customFormat="false" ht="15" hidden="false" customHeight="true" outlineLevel="0" collapsed="false">
      <c r="A222" s="77"/>
      <c r="B222" s="106"/>
      <c r="C222" s="41" t="s">
        <v>300</v>
      </c>
      <c r="D222" s="41"/>
      <c r="E222" s="41"/>
      <c r="F222" s="41"/>
      <c r="G222" s="41"/>
      <c r="H222" s="41"/>
      <c r="I222" s="41"/>
      <c r="J222" s="34" t="s">
        <v>113</v>
      </c>
      <c r="K222" s="34"/>
      <c r="L222" s="86" t="s">
        <v>61</v>
      </c>
      <c r="M222" s="36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40"/>
    </row>
    <row r="223" customFormat="false" ht="15" hidden="false" customHeight="true" outlineLevel="0" collapsed="false">
      <c r="A223" s="77"/>
      <c r="B223" s="106"/>
      <c r="C223" s="41" t="s">
        <v>301</v>
      </c>
      <c r="D223" s="41"/>
      <c r="E223" s="41"/>
      <c r="F223" s="41"/>
      <c r="G223" s="41"/>
      <c r="H223" s="41"/>
      <c r="I223" s="41"/>
      <c r="J223" s="34" t="s">
        <v>113</v>
      </c>
      <c r="K223" s="34"/>
      <c r="L223" s="86" t="s">
        <v>61</v>
      </c>
      <c r="M223" s="36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180"/>
    </row>
    <row r="224" customFormat="false" ht="144.75" hidden="false" customHeight="true" outlineLevel="0" collapsed="false">
      <c r="A224" s="27" t="n">
        <v>14</v>
      </c>
      <c r="B224" s="181" t="s">
        <v>302</v>
      </c>
      <c r="C224" s="181"/>
      <c r="D224" s="181"/>
      <c r="E224" s="181"/>
      <c r="F224" s="181"/>
      <c r="G224" s="181"/>
      <c r="H224" s="181"/>
      <c r="I224" s="181"/>
      <c r="J224" s="182" t="s">
        <v>6</v>
      </c>
      <c r="K224" s="183" t="n">
        <f aca="false">(0.46*9+0.47*3)/12</f>
        <v>0.4625</v>
      </c>
      <c r="L224" s="30" t="n">
        <f aca="false">K224*L14*12</f>
        <v>67567.92</v>
      </c>
      <c r="M224" s="31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32"/>
    </row>
    <row r="225" customFormat="false" ht="78" hidden="false" customHeight="true" outlineLevel="0" collapsed="false">
      <c r="A225" s="21"/>
      <c r="B225" s="184" t="s">
        <v>22</v>
      </c>
      <c r="C225" s="184"/>
      <c r="D225" s="184"/>
      <c r="E225" s="184"/>
      <c r="F225" s="184"/>
      <c r="G225" s="184"/>
      <c r="H225" s="184"/>
      <c r="I225" s="184"/>
      <c r="J225" s="34"/>
      <c r="K225" s="34"/>
      <c r="L225" s="67"/>
      <c r="M225" s="36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37"/>
    </row>
    <row r="226" s="191" customFormat="true" ht="93.75" hidden="false" customHeight="true" outlineLevel="0" collapsed="false">
      <c r="A226" s="185"/>
      <c r="B226" s="186"/>
      <c r="C226" s="187" t="s">
        <v>303</v>
      </c>
      <c r="D226" s="187"/>
      <c r="E226" s="187"/>
      <c r="F226" s="187"/>
      <c r="G226" s="187"/>
      <c r="H226" s="187"/>
      <c r="I226" s="187"/>
      <c r="J226" s="107" t="s">
        <v>113</v>
      </c>
      <c r="K226" s="188"/>
      <c r="L226" s="189" t="n">
        <v>247</v>
      </c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97"/>
    </row>
    <row r="227" s="58" customFormat="true" ht="15.75" hidden="false" customHeight="true" outlineLevel="0" collapsed="false">
      <c r="A227" s="101"/>
      <c r="B227" s="96"/>
      <c r="C227" s="99" t="s">
        <v>304</v>
      </c>
      <c r="D227" s="99"/>
      <c r="E227" s="99"/>
      <c r="F227" s="99"/>
      <c r="G227" s="99"/>
      <c r="H227" s="99"/>
      <c r="I227" s="44"/>
      <c r="J227" s="173" t="s">
        <v>305</v>
      </c>
      <c r="K227" s="21"/>
      <c r="L227" s="103" t="s">
        <v>306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57"/>
    </row>
    <row r="228" customFormat="false" ht="14.25" hidden="false" customHeight="true" outlineLevel="0" collapsed="false">
      <c r="A228" s="34"/>
      <c r="B228" s="38"/>
      <c r="C228" s="41" t="s">
        <v>307</v>
      </c>
      <c r="D228" s="41"/>
      <c r="E228" s="41"/>
      <c r="F228" s="41"/>
      <c r="G228" s="41"/>
      <c r="H228" s="41"/>
      <c r="I228" s="38"/>
      <c r="J228" s="34" t="s">
        <v>122</v>
      </c>
      <c r="K228" s="21"/>
      <c r="L228" s="42" t="s">
        <v>308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0"/>
    </row>
    <row r="229" customFormat="false" ht="18.75" hidden="false" customHeight="true" outlineLevel="0" collapsed="false">
      <c r="A229" s="34"/>
      <c r="B229" s="38"/>
      <c r="C229" s="41" t="s">
        <v>309</v>
      </c>
      <c r="D229" s="41"/>
      <c r="E229" s="41"/>
      <c r="F229" s="41"/>
      <c r="G229" s="41"/>
      <c r="H229" s="41"/>
      <c r="I229" s="38"/>
      <c r="J229" s="34" t="s">
        <v>37</v>
      </c>
      <c r="K229" s="21"/>
      <c r="L229" s="42" t="s">
        <v>310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0"/>
    </row>
    <row r="230" customFormat="false" ht="20.25" hidden="false" customHeight="true" outlineLevel="0" collapsed="false">
      <c r="A230" s="34"/>
      <c r="B230" s="38"/>
      <c r="C230" s="44" t="s">
        <v>311</v>
      </c>
      <c r="D230" s="44"/>
      <c r="E230" s="44"/>
      <c r="F230" s="44"/>
      <c r="G230" s="44"/>
      <c r="H230" s="44"/>
      <c r="I230" s="44"/>
      <c r="J230" s="34" t="s">
        <v>20</v>
      </c>
      <c r="K230" s="21"/>
      <c r="L230" s="42" t="s">
        <v>312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0"/>
    </row>
    <row r="231" customFormat="false" ht="30.75" hidden="false" customHeight="true" outlineLevel="0" collapsed="false">
      <c r="A231" s="34"/>
      <c r="B231" s="38"/>
      <c r="C231" s="41" t="s">
        <v>313</v>
      </c>
      <c r="D231" s="41"/>
      <c r="E231" s="41"/>
      <c r="F231" s="41"/>
      <c r="G231" s="41"/>
      <c r="H231" s="41"/>
      <c r="I231" s="38"/>
      <c r="J231" s="34" t="s">
        <v>37</v>
      </c>
      <c r="K231" s="21"/>
      <c r="L231" s="42" t="s">
        <v>314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0"/>
    </row>
    <row r="232" customFormat="false" ht="30.75" hidden="false" customHeight="true" outlineLevel="0" collapsed="false">
      <c r="A232" s="34"/>
      <c r="B232" s="38"/>
      <c r="C232" s="41" t="s">
        <v>315</v>
      </c>
      <c r="D232" s="41"/>
      <c r="E232" s="41"/>
      <c r="F232" s="41"/>
      <c r="G232" s="41"/>
      <c r="H232" s="41"/>
      <c r="I232" s="38"/>
      <c r="J232" s="34" t="s">
        <v>287</v>
      </c>
      <c r="K232" s="21"/>
      <c r="L232" s="42" t="s">
        <v>314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0"/>
    </row>
    <row r="233" customFormat="false" ht="101.25" hidden="false" customHeight="true" outlineLevel="0" collapsed="false">
      <c r="A233" s="27" t="n">
        <v>15</v>
      </c>
      <c r="B233" s="181" t="s">
        <v>316</v>
      </c>
      <c r="C233" s="181"/>
      <c r="D233" s="181"/>
      <c r="E233" s="181"/>
      <c r="F233" s="181"/>
      <c r="G233" s="181"/>
      <c r="H233" s="181"/>
      <c r="I233" s="181"/>
      <c r="J233" s="182" t="s">
        <v>6</v>
      </c>
      <c r="K233" s="183" t="n">
        <v>0.2</v>
      </c>
      <c r="L233" s="192" t="n">
        <f aca="false">K233*L14*12</f>
        <v>29218.56</v>
      </c>
      <c r="M233" s="95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32"/>
    </row>
    <row r="234" customFormat="false" ht="75.75" hidden="false" customHeight="true" outlineLevel="0" collapsed="false">
      <c r="A234" s="80"/>
      <c r="B234" s="194" t="s">
        <v>22</v>
      </c>
      <c r="C234" s="194"/>
      <c r="D234" s="194"/>
      <c r="E234" s="194"/>
      <c r="F234" s="194"/>
      <c r="G234" s="194"/>
      <c r="H234" s="194"/>
      <c r="I234" s="194"/>
      <c r="J234" s="122" t="s">
        <v>266</v>
      </c>
      <c r="K234" s="81"/>
      <c r="L234" s="195"/>
      <c r="M234" s="196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58"/>
    </row>
    <row r="235" customFormat="false" ht="30.75" hidden="false" customHeight="true" outlineLevel="0" collapsed="false">
      <c r="A235" s="21"/>
      <c r="B235" s="197"/>
      <c r="C235" s="179" t="s">
        <v>317</v>
      </c>
      <c r="D235" s="179"/>
      <c r="E235" s="179"/>
      <c r="F235" s="179"/>
      <c r="G235" s="179"/>
      <c r="H235" s="179"/>
      <c r="I235" s="179"/>
      <c r="J235" s="23" t="s">
        <v>37</v>
      </c>
      <c r="K235" s="34"/>
      <c r="L235" s="198" t="s">
        <v>61</v>
      </c>
      <c r="M235" s="196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9"/>
    </row>
    <row r="236" customFormat="false" ht="57" hidden="false" customHeight="true" outlineLevel="0" collapsed="false">
      <c r="A236" s="138"/>
      <c r="B236" s="200"/>
      <c r="C236" s="201" t="s">
        <v>318</v>
      </c>
      <c r="D236" s="201"/>
      <c r="E236" s="201"/>
      <c r="F236" s="201"/>
      <c r="G236" s="201"/>
      <c r="H236" s="201"/>
      <c r="I236" s="201"/>
      <c r="J236" s="202" t="s">
        <v>37</v>
      </c>
      <c r="K236" s="150"/>
      <c r="L236" s="203" t="s">
        <v>61</v>
      </c>
      <c r="M236" s="196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204"/>
    </row>
    <row r="237" customFormat="false" ht="29.25" hidden="false" customHeight="true" outlineLevel="0" collapsed="false">
      <c r="A237" s="27" t="n">
        <v>16</v>
      </c>
      <c r="B237" s="181" t="s">
        <v>319</v>
      </c>
      <c r="C237" s="181"/>
      <c r="D237" s="181"/>
      <c r="E237" s="181"/>
      <c r="F237" s="181"/>
      <c r="G237" s="181"/>
      <c r="H237" s="181"/>
      <c r="I237" s="181"/>
      <c r="J237" s="182" t="s">
        <v>6</v>
      </c>
      <c r="K237" s="205" t="n">
        <f aca="false">(1.33*9+1.36*3)/12</f>
        <v>1.3375</v>
      </c>
      <c r="L237" s="206" t="n">
        <f aca="false">K237*L14*12</f>
        <v>195399.12</v>
      </c>
      <c r="M237" s="31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207"/>
    </row>
    <row r="238" customFormat="false" ht="76.5" hidden="false" customHeight="true" outlineLevel="0" collapsed="false">
      <c r="A238" s="80"/>
      <c r="B238" s="92" t="s">
        <v>22</v>
      </c>
      <c r="C238" s="92"/>
      <c r="D238" s="92"/>
      <c r="E238" s="92"/>
      <c r="F238" s="92"/>
      <c r="G238" s="92"/>
      <c r="H238" s="92"/>
      <c r="I238" s="92"/>
      <c r="J238" s="122"/>
      <c r="K238" s="34"/>
      <c r="L238" s="208"/>
      <c r="M238" s="36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58"/>
    </row>
    <row r="239" customFormat="false" ht="30.75" hidden="false" customHeight="true" outlineLevel="0" collapsed="false">
      <c r="A239" s="34"/>
      <c r="B239" s="98" t="s">
        <v>159</v>
      </c>
      <c r="C239" s="98"/>
      <c r="D239" s="98"/>
      <c r="E239" s="98"/>
      <c r="F239" s="98"/>
      <c r="G239" s="98"/>
      <c r="H239" s="98"/>
      <c r="I239" s="44"/>
      <c r="J239" s="34"/>
      <c r="K239" s="21"/>
      <c r="L239" s="67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</row>
    <row r="240" customFormat="false" ht="30" hidden="false" customHeight="true" outlineLevel="0" collapsed="false">
      <c r="A240" s="34"/>
      <c r="B240" s="209"/>
      <c r="C240" s="99" t="s">
        <v>320</v>
      </c>
      <c r="D240" s="99"/>
      <c r="E240" s="99"/>
      <c r="F240" s="99"/>
      <c r="G240" s="99"/>
      <c r="H240" s="99"/>
      <c r="I240" s="41"/>
      <c r="J240" s="34" t="s">
        <v>37</v>
      </c>
      <c r="K240" s="21"/>
      <c r="L240" s="42" t="s">
        <v>116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0"/>
    </row>
    <row r="241" customFormat="false" ht="17.25" hidden="false" customHeight="true" outlineLevel="0" collapsed="false">
      <c r="A241" s="34"/>
      <c r="B241" s="209"/>
      <c r="C241" s="99" t="s">
        <v>321</v>
      </c>
      <c r="D241" s="99"/>
      <c r="E241" s="99"/>
      <c r="F241" s="99"/>
      <c r="G241" s="99"/>
      <c r="H241" s="99"/>
      <c r="I241" s="41"/>
      <c r="J241" s="34" t="s">
        <v>37</v>
      </c>
      <c r="K241" s="21"/>
      <c r="L241" s="42" t="s">
        <v>172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0"/>
    </row>
    <row r="242" customFormat="false" ht="18.75" hidden="false" customHeight="true" outlineLevel="0" collapsed="false">
      <c r="A242" s="34"/>
      <c r="B242" s="41"/>
      <c r="C242" s="99" t="s">
        <v>322</v>
      </c>
      <c r="D242" s="99"/>
      <c r="E242" s="99"/>
      <c r="F242" s="99"/>
      <c r="G242" s="99"/>
      <c r="H242" s="99"/>
      <c r="I242" s="41"/>
      <c r="J242" s="34" t="s">
        <v>37</v>
      </c>
      <c r="K242" s="21"/>
      <c r="L242" s="42" t="s">
        <v>167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0"/>
    </row>
    <row r="243" s="211" customFormat="true" ht="16.5" hidden="false" customHeight="true" outlineLevel="0" collapsed="false">
      <c r="A243" s="34"/>
      <c r="B243" s="41"/>
      <c r="C243" s="99" t="s">
        <v>323</v>
      </c>
      <c r="D243" s="99"/>
      <c r="E243" s="99"/>
      <c r="F243" s="99"/>
      <c r="G243" s="99"/>
      <c r="H243" s="99"/>
      <c r="I243" s="41"/>
      <c r="J243" s="34" t="s">
        <v>37</v>
      </c>
      <c r="K243" s="21"/>
      <c r="L243" s="42" t="s">
        <v>324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210"/>
    </row>
    <row r="244" s="69" customFormat="true" ht="19.5" hidden="false" customHeight="true" outlineLevel="0" collapsed="false">
      <c r="A244" s="34"/>
      <c r="B244" s="41"/>
      <c r="C244" s="99" t="s">
        <v>325</v>
      </c>
      <c r="D244" s="99"/>
      <c r="E244" s="99"/>
      <c r="F244" s="99"/>
      <c r="G244" s="99"/>
      <c r="H244" s="99"/>
      <c r="I244" s="41"/>
      <c r="J244" s="34" t="s">
        <v>37</v>
      </c>
      <c r="K244" s="21"/>
      <c r="L244" s="42" t="s">
        <v>93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68"/>
    </row>
    <row r="245" customFormat="false" ht="30.75" hidden="false" customHeight="true" outlineLevel="0" collapsed="false">
      <c r="A245" s="27" t="n">
        <v>17</v>
      </c>
      <c r="B245" s="181" t="s">
        <v>326</v>
      </c>
      <c r="C245" s="181"/>
      <c r="D245" s="181"/>
      <c r="E245" s="181"/>
      <c r="F245" s="181"/>
      <c r="G245" s="181"/>
      <c r="H245" s="181"/>
      <c r="I245" s="181"/>
      <c r="J245" s="182" t="s">
        <v>6</v>
      </c>
      <c r="K245" s="205" t="n">
        <f aca="false">(3.53*9+3.6*3)/12</f>
        <v>3.5475</v>
      </c>
      <c r="L245" s="212" t="n">
        <f aca="false">K245*L14*12</f>
        <v>518264.208</v>
      </c>
      <c r="M245" s="31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32"/>
    </row>
    <row r="246" customFormat="false" ht="74.25" hidden="false" customHeight="true" outlineLevel="0" collapsed="false">
      <c r="A246" s="21"/>
      <c r="B246" s="92" t="s">
        <v>22</v>
      </c>
      <c r="C246" s="92"/>
      <c r="D246" s="92"/>
      <c r="E246" s="92"/>
      <c r="F246" s="92"/>
      <c r="G246" s="92"/>
      <c r="H246" s="92"/>
      <c r="I246" s="92"/>
      <c r="J246" s="81"/>
      <c r="K246" s="34"/>
      <c r="L246" s="208"/>
      <c r="M246" s="36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58"/>
    </row>
    <row r="247" customFormat="false" ht="15" hidden="false" customHeight="true" outlineLevel="0" collapsed="false">
      <c r="A247" s="21"/>
      <c r="B247" s="38" t="s">
        <v>23</v>
      </c>
      <c r="C247" s="38"/>
      <c r="D247" s="38"/>
      <c r="E247" s="38"/>
      <c r="F247" s="38"/>
      <c r="G247" s="38"/>
      <c r="H247" s="38"/>
      <c r="I247" s="38"/>
      <c r="J247" s="34"/>
      <c r="K247" s="34"/>
      <c r="L247" s="97"/>
      <c r="M247" s="36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40"/>
    </row>
    <row r="248" s="69" customFormat="true" ht="29.25" hidden="false" customHeight="true" outlineLevel="0" collapsed="false">
      <c r="A248" s="34"/>
      <c r="B248" s="41"/>
      <c r="C248" s="41" t="s">
        <v>327</v>
      </c>
      <c r="D248" s="41"/>
      <c r="E248" s="41"/>
      <c r="F248" s="41"/>
      <c r="G248" s="41"/>
      <c r="H248" s="41"/>
      <c r="I248" s="38"/>
      <c r="J248" s="34" t="s">
        <v>37</v>
      </c>
      <c r="K248" s="21"/>
      <c r="L248" s="42" t="s">
        <v>65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68"/>
    </row>
    <row r="249" s="69" customFormat="true" ht="36.75" hidden="false" customHeight="true" outlineLevel="0" collapsed="false">
      <c r="A249" s="34"/>
      <c r="B249" s="38"/>
      <c r="C249" s="41" t="s">
        <v>328</v>
      </c>
      <c r="D249" s="41"/>
      <c r="E249" s="41"/>
      <c r="F249" s="41"/>
      <c r="G249" s="41"/>
      <c r="H249" s="41"/>
      <c r="I249" s="38"/>
      <c r="J249" s="213" t="s">
        <v>37</v>
      </c>
      <c r="K249" s="21"/>
      <c r="L249" s="42" t="s">
        <v>329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68"/>
    </row>
    <row r="250" s="69" customFormat="true" ht="18" hidden="false" customHeight="true" outlineLevel="0" collapsed="false">
      <c r="A250" s="34"/>
      <c r="B250" s="38"/>
      <c r="C250" s="41" t="s">
        <v>330</v>
      </c>
      <c r="D250" s="41"/>
      <c r="E250" s="41"/>
      <c r="F250" s="41"/>
      <c r="G250" s="41"/>
      <c r="H250" s="41"/>
      <c r="I250" s="41"/>
      <c r="J250" s="213" t="s">
        <v>331</v>
      </c>
      <c r="K250" s="21"/>
      <c r="L250" s="42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68"/>
    </row>
    <row r="251" s="216" customFormat="true" ht="16.5" hidden="false" customHeight="true" outlineLevel="0" collapsed="false">
      <c r="A251" s="59"/>
      <c r="B251" s="38"/>
      <c r="C251" s="41" t="s">
        <v>332</v>
      </c>
      <c r="D251" s="41"/>
      <c r="E251" s="41"/>
      <c r="F251" s="41"/>
      <c r="G251" s="41"/>
      <c r="H251" s="41"/>
      <c r="I251" s="41"/>
      <c r="J251" s="214" t="s">
        <v>37</v>
      </c>
      <c r="K251" s="60"/>
      <c r="L251" s="42" t="s">
        <v>165</v>
      </c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215"/>
    </row>
    <row r="252" s="69" customFormat="true" ht="15.75" hidden="false" customHeight="true" outlineLevel="0" collapsed="false">
      <c r="A252" s="34"/>
      <c r="B252" s="38"/>
      <c r="C252" s="41" t="s">
        <v>333</v>
      </c>
      <c r="D252" s="41"/>
      <c r="E252" s="41"/>
      <c r="F252" s="41"/>
      <c r="G252" s="41"/>
      <c r="H252" s="41"/>
      <c r="I252" s="41"/>
      <c r="J252" s="213" t="s">
        <v>37</v>
      </c>
      <c r="K252" s="21"/>
      <c r="L252" s="42" t="s">
        <v>61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68"/>
    </row>
    <row r="253" s="69" customFormat="true" ht="29.25" hidden="false" customHeight="true" outlineLevel="0" collapsed="false">
      <c r="A253" s="34"/>
      <c r="B253" s="38"/>
      <c r="C253" s="41" t="s">
        <v>334</v>
      </c>
      <c r="D253" s="41"/>
      <c r="E253" s="41"/>
      <c r="F253" s="41"/>
      <c r="G253" s="41"/>
      <c r="H253" s="41"/>
      <c r="I253" s="44"/>
      <c r="J253" s="213" t="s">
        <v>37</v>
      </c>
      <c r="K253" s="21"/>
      <c r="L253" s="42" t="s">
        <v>335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68"/>
    </row>
    <row r="254" s="69" customFormat="true" ht="16.5" hidden="false" customHeight="true" outlineLevel="0" collapsed="false">
      <c r="A254" s="34"/>
      <c r="B254" s="38"/>
      <c r="C254" s="41" t="s">
        <v>336</v>
      </c>
      <c r="D254" s="41"/>
      <c r="E254" s="41"/>
      <c r="F254" s="41"/>
      <c r="G254" s="41"/>
      <c r="H254" s="41"/>
      <c r="I254" s="44"/>
      <c r="J254" s="213" t="s">
        <v>37</v>
      </c>
      <c r="K254" s="21"/>
      <c r="L254" s="42" t="s">
        <v>337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68"/>
    </row>
    <row r="255" customFormat="false" ht="30" hidden="false" customHeight="true" outlineLevel="0" collapsed="false">
      <c r="A255" s="34"/>
      <c r="B255" s="38"/>
      <c r="C255" s="41" t="s">
        <v>338</v>
      </c>
      <c r="D255" s="41"/>
      <c r="E255" s="41"/>
      <c r="F255" s="41"/>
      <c r="G255" s="41"/>
      <c r="H255" s="41"/>
      <c r="I255" s="41"/>
      <c r="J255" s="34" t="s">
        <v>37</v>
      </c>
      <c r="K255" s="21"/>
      <c r="L255" s="42" t="s">
        <v>339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0"/>
    </row>
    <row r="256" customFormat="false" ht="15" hidden="false" customHeight="true" outlineLevel="0" collapsed="false">
      <c r="A256" s="34"/>
      <c r="B256" s="74" t="s">
        <v>340</v>
      </c>
      <c r="C256" s="74"/>
      <c r="D256" s="74"/>
      <c r="E256" s="74"/>
      <c r="F256" s="74"/>
      <c r="G256" s="74"/>
      <c r="H256" s="74"/>
      <c r="I256" s="74"/>
      <c r="J256" s="34"/>
      <c r="K256" s="21"/>
      <c r="L256" s="42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0"/>
    </row>
    <row r="257" customFormat="false" ht="15" hidden="false" customHeight="true" outlineLevel="0" collapsed="false">
      <c r="A257" s="34"/>
      <c r="B257" s="102"/>
      <c r="C257" s="41" t="s">
        <v>341</v>
      </c>
      <c r="D257" s="41"/>
      <c r="E257" s="41"/>
      <c r="F257" s="41"/>
      <c r="G257" s="41"/>
      <c r="H257" s="41"/>
      <c r="I257" s="38"/>
      <c r="J257" s="34" t="s">
        <v>37</v>
      </c>
      <c r="K257" s="21"/>
      <c r="L257" s="42" t="s">
        <v>342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0"/>
    </row>
    <row r="258" customFormat="false" ht="15" hidden="false" customHeight="true" outlineLevel="0" collapsed="false">
      <c r="A258" s="34"/>
      <c r="B258" s="102"/>
      <c r="C258" s="41" t="s">
        <v>343</v>
      </c>
      <c r="D258" s="41"/>
      <c r="E258" s="41"/>
      <c r="F258" s="41"/>
      <c r="G258" s="41"/>
      <c r="H258" s="41"/>
      <c r="I258" s="38"/>
      <c r="J258" s="34" t="s">
        <v>37</v>
      </c>
      <c r="K258" s="21"/>
      <c r="L258" s="42" t="s">
        <v>191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0"/>
    </row>
    <row r="259" customFormat="false" ht="15" hidden="false" customHeight="true" outlineLevel="0" collapsed="false">
      <c r="A259" s="34"/>
      <c r="B259" s="102"/>
      <c r="C259" s="41" t="s">
        <v>344</v>
      </c>
      <c r="D259" s="41"/>
      <c r="E259" s="41"/>
      <c r="F259" s="41"/>
      <c r="G259" s="41"/>
      <c r="H259" s="41"/>
      <c r="I259" s="38"/>
      <c r="J259" s="34" t="s">
        <v>37</v>
      </c>
      <c r="K259" s="21"/>
      <c r="L259" s="42" t="s">
        <v>345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0"/>
    </row>
    <row r="260" customFormat="false" ht="29.25" hidden="false" customHeight="true" outlineLevel="0" collapsed="false">
      <c r="A260" s="59"/>
      <c r="B260" s="102"/>
      <c r="C260" s="217" t="s">
        <v>346</v>
      </c>
      <c r="D260" s="217"/>
      <c r="E260" s="217"/>
      <c r="F260" s="217"/>
      <c r="G260" s="217"/>
      <c r="H260" s="217"/>
      <c r="I260" s="217"/>
      <c r="J260" s="59" t="s">
        <v>37</v>
      </c>
      <c r="K260" s="60"/>
      <c r="L260" s="42" t="s">
        <v>347</v>
      </c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40"/>
    </row>
    <row r="261" customFormat="false" ht="15" hidden="false" customHeight="false" outlineLevel="0" collapsed="false">
      <c r="A261" s="218"/>
      <c r="B261" s="219" t="s">
        <v>348</v>
      </c>
      <c r="C261" s="219"/>
      <c r="D261" s="219"/>
      <c r="E261" s="219"/>
      <c r="F261" s="219"/>
      <c r="G261" s="219"/>
      <c r="H261" s="219"/>
      <c r="I261" s="219"/>
      <c r="J261" s="27" t="s">
        <v>6</v>
      </c>
      <c r="K261" s="220" t="n">
        <f aca="false">K245+K237+K233+K224+K215+K188+K175+K169+K164+K158+K153+K148+K139+K99+K94+K77+K15</f>
        <v>36.8575</v>
      </c>
      <c r="L261" s="220" t="n">
        <f aca="false">L245+L237+L233+L224+L215+L188+L175+L169+L164+L158+L153+L148+L139+L99+L94+L77+L15</f>
        <v>5376847.846</v>
      </c>
      <c r="M261" s="221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</row>
    <row r="262" customFormat="false" ht="15" hidden="false" customHeight="true" outlineLevel="0" collapsed="false">
      <c r="A262" s="223"/>
      <c r="B262" s="224" t="s">
        <v>349</v>
      </c>
      <c r="C262" s="224"/>
      <c r="D262" s="224"/>
      <c r="E262" s="224"/>
      <c r="F262" s="224"/>
      <c r="G262" s="224"/>
      <c r="H262" s="224"/>
      <c r="I262" s="224"/>
      <c r="J262" s="225"/>
      <c r="K262" s="225"/>
      <c r="L262" s="226" t="n">
        <f aca="false">H10-L261</f>
        <v>-6427.10600000061</v>
      </c>
      <c r="M262" s="221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</row>
  </sheetData>
  <mergeCells count="266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I19"/>
    <mergeCell ref="C20:H20"/>
    <mergeCell ref="C21:H21"/>
    <mergeCell ref="C22:I22"/>
    <mergeCell ref="C23:I23"/>
    <mergeCell ref="C24:I24"/>
    <mergeCell ref="C25:I25"/>
    <mergeCell ref="C26:I26"/>
    <mergeCell ref="C27:I27"/>
    <mergeCell ref="C28:H28"/>
    <mergeCell ref="C29:I29"/>
    <mergeCell ref="C30:H30"/>
    <mergeCell ref="C31:I31"/>
    <mergeCell ref="C32:H32"/>
    <mergeCell ref="C33:I33"/>
    <mergeCell ref="C34:H34"/>
    <mergeCell ref="C35:H35"/>
    <mergeCell ref="C36:H36"/>
    <mergeCell ref="C37:H37"/>
    <mergeCell ref="C38:H38"/>
    <mergeCell ref="C39:H39"/>
    <mergeCell ref="C40:I40"/>
    <mergeCell ref="C41:H41"/>
    <mergeCell ref="C42:H42"/>
    <mergeCell ref="C43:H43"/>
    <mergeCell ref="C44:H44"/>
    <mergeCell ref="C45:H45"/>
    <mergeCell ref="C46:H46"/>
    <mergeCell ref="B47:I47"/>
    <mergeCell ref="B48:D48"/>
    <mergeCell ref="C49:H49"/>
    <mergeCell ref="C50:H50"/>
    <mergeCell ref="C51:H51"/>
    <mergeCell ref="C52:H52"/>
    <mergeCell ref="C53:I53"/>
    <mergeCell ref="C54:I54"/>
    <mergeCell ref="C55:H55"/>
    <mergeCell ref="C56:H56"/>
    <mergeCell ref="C57:H57"/>
    <mergeCell ref="C58:H58"/>
    <mergeCell ref="C59:H59"/>
    <mergeCell ref="B60:I60"/>
    <mergeCell ref="C61:I61"/>
    <mergeCell ref="C62:H62"/>
    <mergeCell ref="C63:H63"/>
    <mergeCell ref="B64:I64"/>
    <mergeCell ref="B65:D65"/>
    <mergeCell ref="C66:I66"/>
    <mergeCell ref="C67:H67"/>
    <mergeCell ref="C68:I68"/>
    <mergeCell ref="C69:I69"/>
    <mergeCell ref="C70:I70"/>
    <mergeCell ref="C71:I71"/>
    <mergeCell ref="C72:H72"/>
    <mergeCell ref="C73:H73"/>
    <mergeCell ref="C74:H74"/>
    <mergeCell ref="C75:H75"/>
    <mergeCell ref="C76:H76"/>
    <mergeCell ref="B77:I77"/>
    <mergeCell ref="B78:I78"/>
    <mergeCell ref="B79:I79"/>
    <mergeCell ref="B80:I80"/>
    <mergeCell ref="B81:I81"/>
    <mergeCell ref="B82:I82"/>
    <mergeCell ref="B83:I83"/>
    <mergeCell ref="B84:D84"/>
    <mergeCell ref="C85:I85"/>
    <mergeCell ref="C86:H86"/>
    <mergeCell ref="C87:H87"/>
    <mergeCell ref="C88:H88"/>
    <mergeCell ref="C89:I89"/>
    <mergeCell ref="C90:H90"/>
    <mergeCell ref="C91:H91"/>
    <mergeCell ref="C92:H92"/>
    <mergeCell ref="C93:H93"/>
    <mergeCell ref="B94:I94"/>
    <mergeCell ref="B95:I95"/>
    <mergeCell ref="B96:I96"/>
    <mergeCell ref="B97:I97"/>
    <mergeCell ref="B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F120"/>
    <mergeCell ref="B121:I121"/>
    <mergeCell ref="B122:H122"/>
    <mergeCell ref="C123:H123"/>
    <mergeCell ref="C124:H124"/>
    <mergeCell ref="C125:H125"/>
    <mergeCell ref="B126:H126"/>
    <mergeCell ref="C127:I127"/>
    <mergeCell ref="C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I143"/>
    <mergeCell ref="C144:H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B153:I153"/>
    <mergeCell ref="B154:H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B169:I169"/>
    <mergeCell ref="B170:I170"/>
    <mergeCell ref="B171:D171"/>
    <mergeCell ref="C172:I172"/>
    <mergeCell ref="C173:H173"/>
    <mergeCell ref="C174:H174"/>
    <mergeCell ref="B175:I175"/>
    <mergeCell ref="B176:I176"/>
    <mergeCell ref="B177:D177"/>
    <mergeCell ref="B178:I178"/>
    <mergeCell ref="B179:I179"/>
    <mergeCell ref="B180:I180"/>
    <mergeCell ref="B181:I181"/>
    <mergeCell ref="B182:I182"/>
    <mergeCell ref="C183:I183"/>
    <mergeCell ref="B184:I184"/>
    <mergeCell ref="B185:I185"/>
    <mergeCell ref="B186:H186"/>
    <mergeCell ref="B187:H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C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D208"/>
    <mergeCell ref="C209:H209"/>
    <mergeCell ref="C210:H210"/>
    <mergeCell ref="C211:H211"/>
    <mergeCell ref="C212:H212"/>
    <mergeCell ref="C213:I213"/>
    <mergeCell ref="C214:H214"/>
    <mergeCell ref="B215:I215"/>
    <mergeCell ref="B216:I216"/>
    <mergeCell ref="B217:I217"/>
    <mergeCell ref="B218:I218"/>
    <mergeCell ref="B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I230"/>
    <mergeCell ref="C231:H231"/>
    <mergeCell ref="C232:H232"/>
    <mergeCell ref="B233:I233"/>
    <mergeCell ref="B234:I234"/>
    <mergeCell ref="C235:I235"/>
    <mergeCell ref="C236:I236"/>
    <mergeCell ref="B237:I237"/>
    <mergeCell ref="B238:I238"/>
    <mergeCell ref="B239:H239"/>
    <mergeCell ref="C240:H240"/>
    <mergeCell ref="C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B256:I256"/>
    <mergeCell ref="C257:H257"/>
    <mergeCell ref="C258:H258"/>
    <mergeCell ref="C259:H259"/>
    <mergeCell ref="C260:I260"/>
    <mergeCell ref="B262:I262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4:58:20Z</cp:lastPrinted>
  <dcterms:modified xsi:type="dcterms:W3CDTF">2024-01-12T03:32:28Z</dcterms:modified>
  <cp:revision>0</cp:revision>
  <dc:subject/>
  <dc:title/>
</cp:coreProperties>
</file>