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Островского д.3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920731.3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8779.1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929510.4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572140.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572140.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557169.0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557169.0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944482.06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935702.9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0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935702.94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882967.7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3565.2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896533.0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148881.03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2741.2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161622.32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710.893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477079.3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209355.6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957191.3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729243.6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3320.87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21044.43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683781.59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79155.61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25670.4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6945.4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0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6945.4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3355.51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32605.67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05864.7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00025.4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38444.94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01471.47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25292.9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12614.3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09330.6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28576.65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2377.0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2377.0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33:03Z</dcterms:modified>
  <cp:revision>0</cp:revision>
  <dc:subject/>
  <dc:title/>
</cp:coreProperties>
</file>