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пр-т. Мира д.32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29752.3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54851.5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384603.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800268.3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800268.3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837399.3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837399.3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347472.8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92621.3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71322.5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363943.89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617712.2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55110.5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672822.7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656936.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3547.9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700484.8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92.75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333433.9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051067.5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979071.4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405430.0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159.251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86520.2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18197.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15415.3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89301.9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8036.3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9328.4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-1292.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230.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98670.7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41151.8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44996.4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94826.2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15617.24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81050.9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51143.2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63523.3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68670.8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552.3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325.4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-773.1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98053.4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98053.4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30:42Z</dcterms:modified>
  <cp:revision>0</cp:revision>
  <dc:subject/>
  <dc:title/>
</cp:coreProperties>
</file>