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бул. Писателей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788838.8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54713.59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843552.3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104557.1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104557.1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107153.14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107153.14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840956.4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786242.8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26581.5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812824.4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114697.71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55929.1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270626.82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067179.5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1268.9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078448.5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2383.75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241135.4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947489.17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4007180.1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181444.4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1703.36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15833.9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055416.02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024694.0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46555.8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92341.1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51154.2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41186.93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1947.4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55815.0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121792.75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098470.7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79137.1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97094.85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09572.1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008493.41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999210.3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18855.1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1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909.9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129.12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68.49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112.29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-1684.83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-1684.83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20:04Z</dcterms:modified>
  <cp:revision>0</cp:revision>
  <dc:subject/>
  <dc:title/>
</cp:coreProperties>
</file>