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бул. Писателей д.2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797067.2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8865.5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825932.7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237218.24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237218.24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186801.53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186801.53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876349.4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847483.93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8148.9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875632.9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055720.0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8188.78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083908.83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240450.97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6178.1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256629.16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3148.44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172398.3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5046859.8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897679.0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321579.1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1854.72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45696.5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100273.79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080807.0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65163.2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160.646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41186.9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27336.94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91.3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13558.63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1551.73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78231.04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131069.7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116340.6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92960.1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510404.76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18207.1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012025.0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983042.4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47189.7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3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112.29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38.34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437.3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3713.27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1684.8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1684.8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46:36Z</dcterms:modified>
  <cp:revision>0</cp:revision>
  <dc:subject/>
  <dc:title/>
</cp:coreProperties>
</file>