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2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78105.1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1337.9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09443.04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553381.4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553381.4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619889.3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619889.3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42935.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11597.2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7676.1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49273.3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878347.1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09640.4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987987.6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918561.2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5797.5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934358.7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504.84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32600.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752940.9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73168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453859.7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2463.24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16779.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10782.2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89482.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38079.1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29.269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6264.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6737.97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5792.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3734.4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2407.44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43280.8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34525.0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21100.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56705.1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00742.57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09421.2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15059.8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08298.3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6182.7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269.6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938.7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330.9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56:03Z</dcterms:modified>
  <cp:revision>0</cp:revision>
  <dc:subject/>
  <dc:title/>
</cp:coreProperties>
</file>