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Профсоюзов д.32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556556.83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54349.14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610905.97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4231871.52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4231871.52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4283771.21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4283771.21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559006.28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504657.14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25352.66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530009.8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610524.5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43977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654501.5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327578.18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36865.43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364443.61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671.025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011069.07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5000654.85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5091715.34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920008.58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20381.835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59013.14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1030992.23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1062099.78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27905.59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-34.18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27689.6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-5812.64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019.67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20857.29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20667.354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77053.21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1083536.55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1122864.2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37725.56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465620.361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235699.48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974574.66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1089192.98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21081.16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6514.14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6514.14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0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0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34:21Z</dcterms:modified>
  <cp:revision>0</cp:revision>
  <dc:subject/>
  <dc:title/>
</cp:coreProperties>
</file>