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Лермонтова д.1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645992.47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7621.79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653614.26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776730.2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776730.2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737190.0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737190.0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693154.47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685532.6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31134.4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716667.14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587390.3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1705.3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599095.7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822295.43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9818.63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832114.06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713.123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921131.15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207258.61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019579.2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108810.5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4272.957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53223.61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10431.89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65486.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98169.2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45142.8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2600.72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12542.09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4333.38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90776.93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51619.6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716267.02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26129.53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25498.52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77115.8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684117.2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84588.9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76644.11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392.22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805.79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586.43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232.59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232.59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12:40Z</dcterms:modified>
  <cp:revision>0</cp:revision>
  <dc:subject/>
  <dc:title/>
</cp:coreProperties>
</file>