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Маяковского д.1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8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495992.5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2847.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508839.7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819637.2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819637.2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754511.56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754511.56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573965.4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561118.2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8408.72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569526.9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6027711.3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89164.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6116875.9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6035526.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5873.7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6041399.8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326.86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568731.9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422737.5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300775.5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690693.9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4225.56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561013.96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72246.8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01062.47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732198.3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36.456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289877.9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0908.0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93609.2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985360.7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3968.7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758534.9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07219.36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44511.8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821242.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50091.0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849552.5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50629.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94151.3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06030.5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59.067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4660.05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-764.11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889.0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7006.8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74179.6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74179.6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16:49Z</dcterms:modified>
  <cp:revision>0</cp:revision>
  <dc:subject/>
  <dc:title/>
</cp:coreProperties>
</file>