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Писателей  1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347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19 год</t>
  </si>
  <si>
    <t xml:space="preserve">в многоквартирном доме № 15  по Б.Писателей</t>
  </si>
  <si>
    <t xml:space="preserve">Задолженность на 01.01.2019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Размещение ТБО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0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зданий (за исключением крыш и подвалов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1/0,97</t>
  </si>
  <si>
    <t xml:space="preserve">ремонт обрамления ступеней крыльца металлическим уголком (сварка)</t>
  </si>
  <si>
    <t xml:space="preserve">шт./м.п.</t>
  </si>
  <si>
    <t xml:space="preserve">1/1,0</t>
  </si>
  <si>
    <t xml:space="preserve">ремонт металлических поручней крыльца (сварка)</t>
  </si>
  <si>
    <t xml:space="preserve">1/1,6</t>
  </si>
  <si>
    <t xml:space="preserve">ремонт входных металлических дверей (сварка)</t>
  </si>
  <si>
    <t xml:space="preserve">2/3,78</t>
  </si>
  <si>
    <t xml:space="preserve">замена (установка) пружины входной мет. двери </t>
  </si>
  <si>
    <t xml:space="preserve">шт.</t>
  </si>
  <si>
    <t xml:space="preserve">замена (установка) доводчика на входные металлические двери</t>
  </si>
  <si>
    <t xml:space="preserve">   ремонт  доводчиков входных групп</t>
  </si>
  <si>
    <t xml:space="preserve">раз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шт</t>
  </si>
  <si>
    <t xml:space="preserve">замена (установка) дверных ручек</t>
  </si>
  <si>
    <t xml:space="preserve">2</t>
  </si>
  <si>
    <t xml:space="preserve">замена (установка) пружин деревянных дверей </t>
  </si>
  <si>
    <t xml:space="preserve">30</t>
  </si>
  <si>
    <t xml:space="preserve">замена (установка) дверных петель</t>
  </si>
  <si>
    <t xml:space="preserve">6</t>
  </si>
  <si>
    <t xml:space="preserve">замена (установка) оконных приборов (оконных петель, ручек)</t>
  </si>
  <si>
    <t xml:space="preserve">5</t>
  </si>
  <si>
    <t xml:space="preserve">остекление окна</t>
  </si>
  <si>
    <t xml:space="preserve">м2.</t>
  </si>
  <si>
    <t xml:space="preserve">3,0</t>
  </si>
  <si>
    <t xml:space="preserve">ремонт (укрепление) сантехнического короба в холле</t>
  </si>
  <si>
    <t xml:space="preserve">3,2</t>
  </si>
  <si>
    <t xml:space="preserve">заделка ниш под электрическими щитами (лист оцинкованный)</t>
  </si>
  <si>
    <t xml:space="preserve">22/2,64</t>
  </si>
  <si>
    <t xml:space="preserve">ремонт отдельных участков пола в местах общего пользования</t>
  </si>
  <si>
    <t xml:space="preserve">1,5</t>
  </si>
  <si>
    <t xml:space="preserve">окраска входных дверей</t>
  </si>
  <si>
    <t xml:space="preserve">8</t>
  </si>
  <si>
    <t xml:space="preserve">восстановление ограждения лестничных маршей(сварка)</t>
  </si>
  <si>
    <t xml:space="preserve">1/1,5</t>
  </si>
  <si>
    <t xml:space="preserve">ремонт (укрепление) деревянного поручня</t>
  </si>
  <si>
    <t xml:space="preserve">10,5</t>
  </si>
  <si>
    <t xml:space="preserve">ремонт межпанельных стыков  кв.44,64,88</t>
  </si>
  <si>
    <t xml:space="preserve">п.м</t>
  </si>
  <si>
    <t xml:space="preserve">43</t>
  </si>
  <si>
    <t xml:space="preserve">Содержание крыш</t>
  </si>
  <si>
    <t xml:space="preserve">ремонт кровли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10/10</t>
  </si>
  <si>
    <t xml:space="preserve">очистка кровли от грязи, мусора, листьев</t>
  </si>
  <si>
    <t xml:space="preserve">раз/м2</t>
  </si>
  <si>
    <t xml:space="preserve">2/2624,2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12/9,6</t>
  </si>
  <si>
    <t xml:space="preserve">восстановление герметизации примыкания парапетных плит</t>
  </si>
  <si>
    <t xml:space="preserve">2,6</t>
  </si>
  <si>
    <t xml:space="preserve">восстановление герметизации примыкания кровельного ковра к парапету</t>
  </si>
  <si>
    <t xml:space="preserve">7,8</t>
  </si>
  <si>
    <t xml:space="preserve">ремонт люка выхода на кровлю</t>
  </si>
  <si>
    <t xml:space="preserve">очистка снега с подъездных козырьков</t>
  </si>
  <si>
    <t xml:space="preserve">шт./раз</t>
  </si>
  <si>
    <t xml:space="preserve">10/2</t>
  </si>
  <si>
    <t xml:space="preserve">очистка снега и наледи с балконных козырьков верхних этажей </t>
  </si>
  <si>
    <t xml:space="preserve">20/40</t>
  </si>
  <si>
    <t xml:space="preserve">В том числе чердаки:</t>
  </si>
  <si>
    <t xml:space="preserve">установка (замена) запорного устройства  (замок)</t>
  </si>
  <si>
    <t xml:space="preserve">3</t>
  </si>
  <si>
    <t xml:space="preserve">уборка мусора на чердаке</t>
  </si>
  <si>
    <t xml:space="preserve">м2./раз</t>
  </si>
  <si>
    <t xml:space="preserve">2385,6/1</t>
  </si>
  <si>
    <t xml:space="preserve">дератизация чердачного помещения</t>
  </si>
  <si>
    <t xml:space="preserve">ремонт (укрепление) дверей, люка выхода на чердак и кровлю</t>
  </si>
  <si>
    <t xml:space="preserve">раз.</t>
  </si>
  <si>
    <t xml:space="preserve">утепление чердачных плит перекрытий мин.ватой</t>
  </si>
  <si>
    <t xml:space="preserve">м3.</t>
  </si>
  <si>
    <t xml:space="preserve">Содержание  подвалов</t>
  </si>
  <si>
    <t xml:space="preserve">4</t>
  </si>
  <si>
    <t xml:space="preserve">ремонт (укрепление) деревянной  двери</t>
  </si>
  <si>
    <t xml:space="preserve">3/5,04</t>
  </si>
  <si>
    <t xml:space="preserve">утепление продухов, цокольных окон мин.ватой</t>
  </si>
  <si>
    <t xml:space="preserve">шт./м3</t>
  </si>
  <si>
    <t xml:space="preserve">10/2,2</t>
  </si>
  <si>
    <t xml:space="preserve">подсыпка подвалов песком</t>
  </si>
  <si>
    <t xml:space="preserve">м3</t>
  </si>
  <si>
    <t xml:space="preserve">0,2</t>
  </si>
  <si>
    <t xml:space="preserve">дератизация подвального помещения</t>
  </si>
  <si>
    <t xml:space="preserve">2385,6/2</t>
  </si>
  <si>
    <t xml:space="preserve">опечатывание подвальных дверей</t>
  </si>
  <si>
    <t xml:space="preserve">52</t>
  </si>
  <si>
    <t xml:space="preserve">уборка подвального помещения от мусора</t>
  </si>
  <si>
    <t xml:space="preserve">обеспечение освещения в подвале</t>
  </si>
  <si>
    <t xml:space="preserve">10</t>
  </si>
  <si>
    <t xml:space="preserve">смена перегоревших электрических лампочек </t>
  </si>
  <si>
    <t xml:space="preserve">51</t>
  </si>
  <si>
    <t xml:space="preserve">Содержание мусоропроводов</t>
  </si>
  <si>
    <t xml:space="preserve">проверка технического состояния и работоспособности элементов мусоропровода</t>
  </si>
  <si>
    <t xml:space="preserve">ежене-дельно</t>
  </si>
  <si>
    <t xml:space="preserve">при выявление засоров- их устранение</t>
  </si>
  <si>
    <t xml:space="preserve">незамедлительно</t>
  </si>
  <si>
    <t xml:space="preserve">197</t>
  </si>
  <si>
    <t xml:space="preserve">при выявление повреждений и нарушений - разработка (при необходимости) плана восстановительных работ и проведение восстановительных работ, включая восстановление работоспособности вентиляционных и промывочных устройств мусоропроводов, крышек муссороприемных клапанов и шиберных устройств</t>
  </si>
  <si>
    <t xml:space="preserve">согласно плану восстановительных работ</t>
  </si>
  <si>
    <t xml:space="preserve">24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3</t>
  </si>
  <si>
    <t xml:space="preserve">чистка, промывка и дезинфекция загпузочных клапанов стволов мусоропроводов, мусоросборной камеры и ее оборудования</t>
  </si>
  <si>
    <t xml:space="preserve">1 раз в месяц</t>
  </si>
  <si>
    <t xml:space="preserve">12</t>
  </si>
  <si>
    <t xml:space="preserve">ремонт мусороприемных клапанов (сварка)</t>
  </si>
  <si>
    <t xml:space="preserve">14</t>
  </si>
  <si>
    <t xml:space="preserve">покраска, побелка мусороприемной камеры</t>
  </si>
  <si>
    <t xml:space="preserve">10/47</t>
  </si>
  <si>
    <t xml:space="preserve">восстановление работоспособности вентиляционных устройств</t>
  </si>
  <si>
    <t xml:space="preserve">окраска дверей мусорокамеры</t>
  </si>
  <si>
    <t xml:space="preserve">укрепление, утепление и мелкий ремонт двери</t>
  </si>
  <si>
    <t xml:space="preserve">9</t>
  </si>
  <si>
    <t xml:space="preserve">ремонт металлической двери (сварка)</t>
  </si>
  <si>
    <t xml:space="preserve">замена запорного устройства  (замок)</t>
  </si>
  <si>
    <t xml:space="preserve">ремонт шибера</t>
  </si>
  <si>
    <t xml:space="preserve">7</t>
  </si>
  <si>
    <t xml:space="preserve">Обслуживание  систем вентиляции (дымоудаления)</t>
  </si>
  <si>
    <t xml:space="preserve">обследованы квартиры по работе вентиляции и выданы рекомендации</t>
  </si>
  <si>
    <t xml:space="preserve"> Принято и выполнено заявок, поступивших от собственников:</t>
  </si>
  <si>
    <t xml:space="preserve">  по работе канализационной вытяжки</t>
  </si>
  <si>
    <t xml:space="preserve">33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замена трубопровода d.15,20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замена полуотвода d.50,100.</t>
  </si>
  <si>
    <t xml:space="preserve">замена ревизии d.100</t>
  </si>
  <si>
    <t xml:space="preserve">замена переходника с чуг. на ПХВ d.100</t>
  </si>
  <si>
    <t xml:space="preserve">1</t>
  </si>
  <si>
    <t xml:space="preserve">замена контргайки d.15,20.</t>
  </si>
  <si>
    <t xml:space="preserve">замена компесатора  d.100</t>
  </si>
  <si>
    <t xml:space="preserve">замена косого тройника ПХВ d.10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устранено засоров канализации</t>
  </si>
  <si>
    <t xml:space="preserve">11</t>
  </si>
  <si>
    <t xml:space="preserve">Содержание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31</t>
  </si>
  <si>
    <t xml:space="preserve">замеры параметров теплоносителя</t>
  </si>
  <si>
    <t xml:space="preserve">161</t>
  </si>
  <si>
    <t xml:space="preserve">замена гайки, "шпильки", болтов d.12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13</t>
  </si>
  <si>
    <t xml:space="preserve">ликвидация воздушных пробок в радиаторах и стояках</t>
  </si>
  <si>
    <t xml:space="preserve">23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Содержание  электрооборудования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57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69</t>
  </si>
  <si>
    <t xml:space="preserve">Содержание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 Содержание коллективных (общедомовых) приборов учета горячей воды</t>
  </si>
  <si>
    <t xml:space="preserve">обеспечение проведения поверок коллективного прибора учета</t>
  </si>
  <si>
    <t xml:space="preserve"> Содержание коллективных (общедомовых) приборов учета тепловой энергии</t>
  </si>
  <si>
    <t xml:space="preserve"> Содержание коллективных (общедомовых) прибо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помещений, входящих в состав общего имущества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1</t>
  </si>
  <si>
    <t xml:space="preserve">мытье пола лестничных  площадок,маршей,холлов,тамбуров</t>
  </si>
  <si>
    <t xml:space="preserve">2 раза в месяц</t>
  </si>
  <si>
    <t xml:space="preserve">влажная протирка стен, дверей, плафонов, светильников, чердачных лестниц, шкафов электросчетчиков и слаботочных устройств, почтовых ящиков, подоконников, отопительных приборов</t>
  </si>
  <si>
    <t xml:space="preserve">1 раз в год</t>
  </si>
  <si>
    <t xml:space="preserve">мытье окон</t>
  </si>
  <si>
    <t xml:space="preserve">уборка площадки перед входами в подъезд</t>
  </si>
  <si>
    <t xml:space="preserve">Кроме того:</t>
  </si>
  <si>
    <t xml:space="preserve">мытье стен</t>
  </si>
  <si>
    <t xml:space="preserve">постоянно</t>
  </si>
  <si>
    <t xml:space="preserve">Уборка придомовой территории ручным способом   (вхолодный и теплый периоды года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придомовой территории, в том числе территории детской площадки</t>
  </si>
  <si>
    <t xml:space="preserve">уборка и подметание крыльца и площадки у входа в подъезд</t>
  </si>
  <si>
    <t xml:space="preserve">1 раз в сутки</t>
  </si>
  <si>
    <t xml:space="preserve">153</t>
  </si>
  <si>
    <t xml:space="preserve">очистка урн от мусора, установленных возле подъездов</t>
  </si>
  <si>
    <t xml:space="preserve">промывка урн, установленных возле подъездов</t>
  </si>
  <si>
    <t xml:space="preserve">выкашивание газонов, расположенных на придомовой территории</t>
  </si>
  <si>
    <t xml:space="preserve">2 раза в течение периода/м2</t>
  </si>
  <si>
    <t xml:space="preserve">2/4244,8</t>
  </si>
  <si>
    <t xml:space="preserve">вырезка сухих ветвей и деревьев, расположенных на придомовой территории</t>
  </si>
  <si>
    <t xml:space="preserve">по мере необходимости/шт</t>
  </si>
  <si>
    <t xml:space="preserve">уборка газонов, расположенных на придомовой территории</t>
  </si>
  <si>
    <t xml:space="preserve">1 раз в трое суток</t>
  </si>
  <si>
    <t xml:space="preserve">48</t>
  </si>
  <si>
    <t xml:space="preserve">уборка площадок возле мусороприемных камер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180</t>
  </si>
  <si>
    <t xml:space="preserve">очистка (подметание) придомовой территории от наг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2</t>
  </si>
  <si>
    <t xml:space="preserve">очистка и подметание крыльца и площадки у входов в подъезд от наледи и снега</t>
  </si>
  <si>
    <t xml:space="preserve">148</t>
  </si>
  <si>
    <t xml:space="preserve">посыпка территории песком или противоголедными составами и материалами</t>
  </si>
  <si>
    <t xml:space="preserve">73</t>
  </si>
  <si>
    <t xml:space="preserve">очистка урн от мусора</t>
  </si>
  <si>
    <t xml:space="preserve">очистка площадок возле мусорокамер </t>
  </si>
  <si>
    <t xml:space="preserve">очистка металлических ограждений</t>
  </si>
  <si>
    <t xml:space="preserve">п.м.</t>
  </si>
  <si>
    <t xml:space="preserve">21</t>
  </si>
  <si>
    <t xml:space="preserve">ремонт металлических ограждений </t>
  </si>
  <si>
    <t xml:space="preserve">окраска металлических ограждений(382)</t>
  </si>
  <si>
    <t xml:space="preserve">окраска обрамления крылец</t>
  </si>
  <si>
    <t xml:space="preserve"> побелка деревьев</t>
  </si>
  <si>
    <t xml:space="preserve">59</t>
  </si>
  <si>
    <t xml:space="preserve">  посадка цветов</t>
  </si>
  <si>
    <t xml:space="preserve">360</t>
  </si>
  <si>
    <t xml:space="preserve">Механизированная уборка придомовой территории в холодный период года</t>
  </si>
  <si>
    <t xml:space="preserve">очистка от снега тротуаров шириной 2м и более, проездов, автостоянок со сгребанием в снежную кучу</t>
  </si>
  <si>
    <t xml:space="preserve">механизированная уборка придомовой территории в холодный период года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аботы по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замена баскетбольных колец</t>
  </si>
  <si>
    <t xml:space="preserve">окрашивание поверхности бордюра</t>
  </si>
  <si>
    <t xml:space="preserve">раз/м.п.</t>
  </si>
  <si>
    <t xml:space="preserve">1/382</t>
  </si>
  <si>
    <t xml:space="preserve">ремонтные работы на баскетбольной площадке частичная замена металлической сетки рабицы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2,3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уборка песка с прибордюрного камня</t>
  </si>
  <si>
    <t xml:space="preserve">Обеспечение вывоза бытовых отходов</t>
  </si>
  <si>
    <t xml:space="preserve">Организация  мест для накопления и накопления отработанных ртутьсодержащих ламп и их передача в специализированные организации на утилизацию</t>
  </si>
  <si>
    <t xml:space="preserve">прием (сбор) отработанных ртутьсодержащих ламп</t>
  </si>
  <si>
    <t xml:space="preserve">постоянный учет получаемых ртутьсодержащих ламп с отражением в журнале учета образования и движения ртутьсодержащих ламп</t>
  </si>
  <si>
    <t xml:space="preserve"> 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83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15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46</t>
  </si>
  <si>
    <t xml:space="preserve">изготовлено и разнесено счетов-извещений</t>
  </si>
  <si>
    <t xml:space="preserve">1752</t>
  </si>
  <si>
    <t xml:space="preserve">расклеено объявлений  с информацией для собственников </t>
  </si>
  <si>
    <t xml:space="preserve">249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28</t>
  </si>
  <si>
    <t xml:space="preserve">выдано справок с места регистрации о составе семьи</t>
  </si>
  <si>
    <t xml:space="preserve">184</t>
  </si>
  <si>
    <t xml:space="preserve">ИТОГО размер платы  с  НДС</t>
  </si>
  <si>
    <t xml:space="preserve">Отклонение</t>
  </si>
  <si>
    <t xml:space="preserve">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0"/>
    <numFmt numFmtId="169" formatCode="0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3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.41"/>
    <col collapsed="false" customWidth="true" hidden="false" outlineLevel="0" max="3" min="3" style="1" width="9.85"/>
    <col collapsed="false" customWidth="true" hidden="false" outlineLevel="0" max="4" min="4" style="1" width="9.14"/>
    <col collapsed="false" customWidth="true" hidden="false" outlineLevel="0" max="6" min="5" style="1" width="9.7"/>
    <col collapsed="false" customWidth="true" hidden="false" outlineLevel="0" max="7" min="7" style="1" width="10.41"/>
    <col collapsed="false" customWidth="true" hidden="false" outlineLevel="0" max="8" min="8" style="1" width="3.99"/>
    <col collapsed="false" customWidth="true" hidden="false" outlineLevel="0" max="9" min="9" style="1" width="3.14"/>
    <col collapsed="false" customWidth="true" hidden="false" outlineLevel="0" max="10" min="10" style="2" width="9.85"/>
    <col collapsed="false" customWidth="true" hidden="false" outlineLevel="0" max="11" min="11" style="0" width="7.14"/>
    <col collapsed="false" customWidth="true" hidden="false" outlineLevel="0" max="12" min="12" style="0" width="13.14"/>
    <col collapsed="false" customWidth="true" hidden="true" outlineLevel="0" max="13" min="13" style="0" width="4.14"/>
    <col collapsed="false" customWidth="true" hidden="true" outlineLevel="0" max="23" min="14" style="0" width="9.14"/>
    <col collapsed="false" customWidth="true" hidden="false" outlineLevel="0" max="24" min="24" style="0" width="8.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4"/>
      <c r="Q1" s="4"/>
      <c r="R1" s="4"/>
      <c r="S1" s="4"/>
      <c r="T1" s="4"/>
      <c r="U1" s="4"/>
      <c r="V1" s="4"/>
      <c r="W1" s="4"/>
      <c r="X1" s="4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5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5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5"/>
      <c r="P4" s="4"/>
      <c r="Q4" s="4"/>
      <c r="R4" s="4"/>
      <c r="S4" s="4"/>
      <c r="T4" s="4"/>
      <c r="U4" s="4"/>
      <c r="V4" s="4"/>
      <c r="W4" s="4"/>
      <c r="X4" s="4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5"/>
      <c r="P5" s="4"/>
      <c r="Q5" s="4"/>
      <c r="R5" s="4"/>
      <c r="S5" s="4"/>
      <c r="T5" s="4"/>
      <c r="U5" s="4"/>
      <c r="V5" s="4"/>
      <c r="W5" s="4"/>
      <c r="X5" s="4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6"/>
      <c r="K6" s="6"/>
      <c r="L6" s="6"/>
      <c r="M6" s="6"/>
      <c r="N6" s="8"/>
      <c r="O6" s="5"/>
      <c r="P6" s="4"/>
      <c r="Q6" s="4"/>
      <c r="R6" s="4"/>
      <c r="S6" s="4"/>
      <c r="T6" s="4"/>
      <c r="U6" s="4"/>
      <c r="V6" s="4"/>
      <c r="W6" s="4"/>
      <c r="X6" s="4"/>
    </row>
    <row r="7" customFormat="false" ht="15" hidden="false" customHeight="false" outlineLevel="0" collapsed="false">
      <c r="A7" s="6"/>
      <c r="B7" s="9"/>
      <c r="C7" s="10" t="s">
        <v>5</v>
      </c>
      <c r="D7" s="10"/>
      <c r="E7" s="10"/>
      <c r="F7" s="10"/>
      <c r="G7" s="11"/>
      <c r="H7" s="12" t="n">
        <v>4239375.87</v>
      </c>
      <c r="I7" s="12"/>
      <c r="J7" s="12"/>
      <c r="K7" s="13" t="s">
        <v>6</v>
      </c>
      <c r="L7" s="13"/>
      <c r="M7" s="13"/>
      <c r="N7" s="8"/>
      <c r="O7" s="5"/>
      <c r="P7" s="4"/>
      <c r="Q7" s="4"/>
      <c r="R7" s="4"/>
      <c r="S7" s="4"/>
      <c r="T7" s="4"/>
      <c r="U7" s="4"/>
      <c r="V7" s="4"/>
      <c r="W7" s="4"/>
      <c r="X7" s="4"/>
    </row>
    <row r="8" customFormat="false" ht="15" hidden="false" customHeight="false" outlineLevel="0" collapsed="false">
      <c r="A8" s="6"/>
      <c r="B8" s="9"/>
      <c r="C8" s="14" t="s">
        <v>7</v>
      </c>
      <c r="D8" s="14"/>
      <c r="E8" s="14"/>
      <c r="F8" s="15"/>
      <c r="G8" s="11"/>
      <c r="H8" s="12" t="n">
        <v>11376841.42</v>
      </c>
      <c r="I8" s="12"/>
      <c r="J8" s="12"/>
      <c r="K8" s="13" t="s">
        <v>6</v>
      </c>
      <c r="L8" s="13"/>
      <c r="M8" s="13"/>
      <c r="N8" s="8"/>
      <c r="O8" s="5"/>
      <c r="P8" s="4"/>
      <c r="Q8" s="4"/>
      <c r="R8" s="4"/>
      <c r="S8" s="4"/>
      <c r="T8" s="4"/>
      <c r="U8" s="4"/>
      <c r="V8" s="4"/>
      <c r="W8" s="4"/>
      <c r="X8" s="4"/>
    </row>
    <row r="9" customFormat="false" ht="15" hidden="false" customHeight="false" outlineLevel="0" collapsed="false">
      <c r="A9" s="6"/>
      <c r="B9" s="9"/>
      <c r="C9" s="16" t="s">
        <v>8</v>
      </c>
      <c r="D9" s="16"/>
      <c r="E9" s="16"/>
      <c r="F9" s="9"/>
      <c r="G9" s="11"/>
      <c r="H9" s="12"/>
      <c r="I9" s="12"/>
      <c r="J9" s="12"/>
      <c r="K9" s="17"/>
      <c r="L9" s="17"/>
      <c r="M9" s="17"/>
      <c r="N9" s="8"/>
      <c r="O9" s="5"/>
      <c r="P9" s="4"/>
      <c r="Q9" s="4"/>
      <c r="R9" s="4"/>
      <c r="S9" s="4"/>
      <c r="T9" s="4"/>
      <c r="U9" s="4"/>
      <c r="V9" s="4"/>
      <c r="W9" s="4"/>
      <c r="X9" s="4"/>
    </row>
    <row r="10" customFormat="false" ht="30" hidden="false" customHeight="true" outlineLevel="0" collapsed="false">
      <c r="A10" s="18"/>
      <c r="B10" s="15"/>
      <c r="C10" s="19" t="s">
        <v>9</v>
      </c>
      <c r="D10" s="19"/>
      <c r="E10" s="19"/>
      <c r="F10" s="19"/>
      <c r="G10" s="19"/>
      <c r="H10" s="12" t="n">
        <f aca="false">3555063.84+(89.1*34.88*6)+(89.1*32.88*6)-3005</f>
        <v>3588283.336</v>
      </c>
      <c r="I10" s="12"/>
      <c r="J10" s="12"/>
      <c r="K10" s="13" t="s">
        <v>6</v>
      </c>
      <c r="L10" s="13"/>
      <c r="M10" s="13"/>
      <c r="N10" s="8"/>
      <c r="O10" s="5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5" hidden="false" customHeight="false" outlineLevel="0" collapsed="false">
      <c r="A11" s="18"/>
      <c r="B11" s="15"/>
      <c r="C11" s="15" t="s">
        <v>10</v>
      </c>
      <c r="D11" s="15"/>
      <c r="E11" s="15"/>
      <c r="F11" s="15"/>
      <c r="G11" s="11"/>
      <c r="H11" s="12" t="n">
        <v>32499.02</v>
      </c>
      <c r="I11" s="12"/>
      <c r="J11" s="12"/>
      <c r="K11" s="13" t="s">
        <v>6</v>
      </c>
      <c r="L11" s="13"/>
      <c r="M11" s="13"/>
      <c r="N11" s="8"/>
      <c r="O11" s="5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5" hidden="false" customHeight="false" outlineLevel="0" collapsed="false">
      <c r="A12" s="18"/>
      <c r="B12" s="15"/>
      <c r="C12" s="14" t="s">
        <v>11</v>
      </c>
      <c r="D12" s="14"/>
      <c r="E12" s="14"/>
      <c r="F12" s="15"/>
      <c r="G12" s="11"/>
      <c r="H12" s="12" t="n">
        <f aca="false">H14+H15+H16+H17+H18</f>
        <v>6507734</v>
      </c>
      <c r="I12" s="12"/>
      <c r="J12" s="12"/>
      <c r="K12" s="13" t="s">
        <v>6</v>
      </c>
      <c r="L12" s="13"/>
      <c r="M12" s="13"/>
      <c r="N12" s="8"/>
      <c r="O12" s="5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15" hidden="false" customHeight="false" outlineLevel="0" collapsed="false">
      <c r="A13" s="6"/>
      <c r="B13" s="9"/>
      <c r="C13" s="9" t="s">
        <v>12</v>
      </c>
      <c r="D13" s="9"/>
      <c r="E13" s="9"/>
      <c r="F13" s="9"/>
      <c r="G13" s="11"/>
      <c r="H13" s="12"/>
      <c r="I13" s="12"/>
      <c r="J13" s="12"/>
      <c r="K13" s="17"/>
      <c r="L13" s="20"/>
      <c r="M13" s="17"/>
      <c r="N13" s="8"/>
      <c r="O13" s="5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5" hidden="false" customHeight="false" outlineLevel="0" collapsed="false">
      <c r="A14" s="6"/>
      <c r="B14" s="9"/>
      <c r="C14" s="9" t="s">
        <v>13</v>
      </c>
      <c r="D14" s="9"/>
      <c r="E14" s="9"/>
      <c r="F14" s="9"/>
      <c r="G14" s="11"/>
      <c r="H14" s="21" t="n">
        <v>1330583.61</v>
      </c>
      <c r="I14" s="21"/>
      <c r="J14" s="21"/>
      <c r="K14" s="22" t="s">
        <v>6</v>
      </c>
      <c r="L14" s="22"/>
      <c r="M14" s="17"/>
      <c r="N14" s="8"/>
      <c r="O14" s="5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15" hidden="false" customHeight="false" outlineLevel="0" collapsed="false">
      <c r="A15" s="6"/>
      <c r="B15" s="9"/>
      <c r="C15" s="9" t="s">
        <v>14</v>
      </c>
      <c r="D15" s="9"/>
      <c r="E15" s="9"/>
      <c r="F15" s="9"/>
      <c r="G15" s="11"/>
      <c r="H15" s="21" t="n">
        <v>517165.27</v>
      </c>
      <c r="I15" s="21"/>
      <c r="J15" s="21"/>
      <c r="K15" s="17" t="s">
        <v>6</v>
      </c>
      <c r="L15" s="17"/>
      <c r="M15" s="17"/>
      <c r="N15" s="8"/>
      <c r="O15" s="5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5" hidden="false" customHeight="false" outlineLevel="0" collapsed="false">
      <c r="A16" s="6"/>
      <c r="B16" s="9"/>
      <c r="C16" s="9" t="s">
        <v>15</v>
      </c>
      <c r="D16" s="9"/>
      <c r="E16" s="9"/>
      <c r="F16" s="9"/>
      <c r="G16" s="11"/>
      <c r="H16" s="21" t="n">
        <v>917986.08</v>
      </c>
      <c r="I16" s="21"/>
      <c r="J16" s="21"/>
      <c r="K16" s="17" t="s">
        <v>6</v>
      </c>
      <c r="L16" s="17"/>
      <c r="M16" s="17"/>
      <c r="N16" s="8"/>
      <c r="O16" s="5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15" hidden="false" customHeight="false" outlineLevel="0" collapsed="false">
      <c r="A17" s="6"/>
      <c r="B17" s="9"/>
      <c r="C17" s="9" t="s">
        <v>16</v>
      </c>
      <c r="D17" s="9"/>
      <c r="E17" s="9"/>
      <c r="F17" s="9"/>
      <c r="G17" s="11"/>
      <c r="H17" s="21" t="n">
        <v>2861257.91</v>
      </c>
      <c r="I17" s="21"/>
      <c r="J17" s="21"/>
      <c r="K17" s="17" t="s">
        <v>6</v>
      </c>
      <c r="L17" s="17"/>
      <c r="M17" s="17"/>
      <c r="N17" s="8"/>
      <c r="O17" s="5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15" hidden="false" customHeight="false" outlineLevel="0" collapsed="false">
      <c r="A18" s="6"/>
      <c r="B18" s="9"/>
      <c r="C18" s="9" t="s">
        <v>17</v>
      </c>
      <c r="D18" s="9"/>
      <c r="E18" s="9"/>
      <c r="F18" s="9"/>
      <c r="G18" s="11"/>
      <c r="H18" s="21" t="n">
        <v>880741.13</v>
      </c>
      <c r="I18" s="21"/>
      <c r="J18" s="21"/>
      <c r="K18" s="17" t="s">
        <v>6</v>
      </c>
      <c r="L18" s="17"/>
      <c r="M18" s="17"/>
      <c r="N18" s="8"/>
      <c r="O18" s="5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15" hidden="false" customHeight="false" outlineLevel="0" collapsed="false">
      <c r="A19" s="6"/>
      <c r="B19" s="9"/>
      <c r="C19" s="15" t="s">
        <v>18</v>
      </c>
      <c r="D19" s="15"/>
      <c r="E19" s="15"/>
      <c r="F19" s="15"/>
      <c r="G19" s="11"/>
      <c r="H19" s="12" t="n">
        <f aca="false">H7+H8-H20</f>
        <v>3766191.87</v>
      </c>
      <c r="I19" s="12"/>
      <c r="J19" s="12"/>
      <c r="K19" s="13" t="s">
        <v>6</v>
      </c>
      <c r="L19" s="13"/>
      <c r="M19" s="13"/>
      <c r="N19" s="8"/>
      <c r="O19" s="5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15" hidden="false" customHeight="false" outlineLevel="0" collapsed="false">
      <c r="A20" s="8"/>
      <c r="B20" s="23"/>
      <c r="C20" s="23"/>
      <c r="D20" s="23"/>
      <c r="E20" s="23"/>
      <c r="F20" s="24" t="s">
        <v>19</v>
      </c>
      <c r="G20" s="24"/>
      <c r="H20" s="12" t="n">
        <v>11850025.42</v>
      </c>
      <c r="I20" s="12"/>
      <c r="J20" s="12"/>
      <c r="K20" s="25" t="s">
        <v>6</v>
      </c>
      <c r="L20" s="6" t="s">
        <v>20</v>
      </c>
      <c r="M20" s="6"/>
      <c r="N20" s="6"/>
      <c r="O20" s="26"/>
      <c r="P20" s="27"/>
      <c r="Q20" s="27"/>
      <c r="R20" s="27"/>
      <c r="S20" s="27"/>
      <c r="T20" s="27"/>
      <c r="U20" s="27"/>
      <c r="V20" s="27"/>
      <c r="W20" s="27"/>
      <c r="X20" s="28" t="n">
        <f aca="false">H20/H8*100</f>
        <v>104.159186038826</v>
      </c>
    </row>
    <row r="21" customFormat="false" ht="31.5" hidden="false" customHeight="true" outlineLevel="0" collapsed="false">
      <c r="A21" s="29" t="s">
        <v>21</v>
      </c>
      <c r="B21" s="30" t="s">
        <v>22</v>
      </c>
      <c r="C21" s="30"/>
      <c r="D21" s="30"/>
      <c r="E21" s="30"/>
      <c r="F21" s="30"/>
      <c r="G21" s="30"/>
      <c r="H21" s="30"/>
      <c r="I21" s="30"/>
      <c r="J21" s="29" t="s">
        <v>23</v>
      </c>
      <c r="K21" s="29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29" t="s">
        <v>30</v>
      </c>
      <c r="R21" s="29" t="s">
        <v>31</v>
      </c>
      <c r="S21" s="29" t="s">
        <v>32</v>
      </c>
      <c r="T21" s="29" t="s">
        <v>33</v>
      </c>
      <c r="U21" s="29" t="s">
        <v>34</v>
      </c>
      <c r="V21" s="29" t="s">
        <v>35</v>
      </c>
      <c r="W21" s="29" t="s">
        <v>36</v>
      </c>
      <c r="X21" s="29" t="s">
        <v>37</v>
      </c>
    </row>
    <row r="22" customFormat="false" ht="15" hidden="false" customHeight="false" outlineLevel="0" collapsed="false">
      <c r="A22" s="31"/>
      <c r="B22" s="32" t="s">
        <v>38</v>
      </c>
      <c r="C22" s="33"/>
      <c r="D22" s="33"/>
      <c r="E22" s="33"/>
      <c r="F22" s="33"/>
      <c r="G22" s="33"/>
      <c r="H22" s="33"/>
      <c r="I22" s="34"/>
      <c r="J22" s="35" t="s">
        <v>39</v>
      </c>
      <c r="K22" s="36"/>
      <c r="L22" s="37" t="n">
        <v>8705.2</v>
      </c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</row>
    <row r="23" s="45" customFormat="true" ht="32.25" hidden="false" customHeight="true" outlineLevel="0" collapsed="false">
      <c r="A23" s="39" t="n">
        <v>1</v>
      </c>
      <c r="B23" s="40" t="s">
        <v>40</v>
      </c>
      <c r="C23" s="40"/>
      <c r="D23" s="40"/>
      <c r="E23" s="40"/>
      <c r="F23" s="40"/>
      <c r="G23" s="40"/>
      <c r="H23" s="40"/>
      <c r="I23" s="40"/>
      <c r="J23" s="41" t="s">
        <v>6</v>
      </c>
      <c r="K23" s="42" t="n">
        <v>2.98</v>
      </c>
      <c r="L23" s="43" t="n">
        <f aca="false">K23*12*L22</f>
        <v>311297.952</v>
      </c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</row>
    <row r="24" customFormat="false" ht="43.5" hidden="false" customHeight="true" outlineLevel="0" collapsed="false">
      <c r="A24" s="31"/>
      <c r="B24" s="46" t="s">
        <v>41</v>
      </c>
      <c r="C24" s="46"/>
      <c r="D24" s="46"/>
      <c r="E24" s="46"/>
      <c r="F24" s="46"/>
      <c r="G24" s="46"/>
      <c r="H24" s="46"/>
      <c r="I24" s="46"/>
      <c r="J24" s="47"/>
      <c r="K24" s="48"/>
      <c r="L24" s="49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</row>
    <row r="25" customFormat="false" ht="15" hidden="false" customHeight="true" outlineLevel="0" collapsed="false">
      <c r="A25" s="31"/>
      <c r="B25" s="50" t="s">
        <v>42</v>
      </c>
      <c r="C25" s="50"/>
      <c r="D25" s="50"/>
      <c r="E25" s="51"/>
      <c r="F25" s="51"/>
      <c r="G25" s="51"/>
      <c r="H25" s="51"/>
      <c r="I25" s="52"/>
      <c r="J25" s="47"/>
      <c r="K25" s="48"/>
      <c r="L25" s="49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</row>
    <row r="26" customFormat="false" ht="15" hidden="false" customHeight="true" outlineLevel="0" collapsed="false">
      <c r="A26" s="31"/>
      <c r="B26" s="50"/>
      <c r="C26" s="53" t="s">
        <v>43</v>
      </c>
      <c r="D26" s="53"/>
      <c r="E26" s="53"/>
      <c r="F26" s="53"/>
      <c r="G26" s="53"/>
      <c r="H26" s="53"/>
      <c r="I26" s="52"/>
      <c r="J26" s="47" t="s">
        <v>44</v>
      </c>
      <c r="K26" s="48"/>
      <c r="L26" s="54" t="s">
        <v>45</v>
      </c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</row>
    <row r="27" customFormat="false" ht="29.25" hidden="false" customHeight="true" outlineLevel="0" collapsed="false">
      <c r="A27" s="31"/>
      <c r="B27" s="50"/>
      <c r="C27" s="53" t="s">
        <v>46</v>
      </c>
      <c r="D27" s="53"/>
      <c r="E27" s="53"/>
      <c r="F27" s="53"/>
      <c r="G27" s="53"/>
      <c r="H27" s="53"/>
      <c r="I27" s="52"/>
      <c r="J27" s="47" t="s">
        <v>47</v>
      </c>
      <c r="K27" s="48"/>
      <c r="L27" s="55" t="s">
        <v>48</v>
      </c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</row>
    <row r="28" customFormat="false" ht="15" hidden="false" customHeight="true" outlineLevel="0" collapsed="false">
      <c r="A28" s="31"/>
      <c r="B28" s="50"/>
      <c r="C28" s="53" t="s">
        <v>49</v>
      </c>
      <c r="D28" s="53"/>
      <c r="E28" s="53"/>
      <c r="F28" s="53"/>
      <c r="G28" s="53"/>
      <c r="H28" s="53"/>
      <c r="I28" s="52"/>
      <c r="J28" s="47" t="s">
        <v>47</v>
      </c>
      <c r="K28" s="48"/>
      <c r="L28" s="56" t="s">
        <v>50</v>
      </c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6"/>
    </row>
    <row r="29" customFormat="false" ht="15" hidden="false" customHeight="true" outlineLevel="0" collapsed="false">
      <c r="A29" s="31"/>
      <c r="B29" s="50"/>
      <c r="C29" s="53" t="s">
        <v>51</v>
      </c>
      <c r="D29" s="53"/>
      <c r="E29" s="53"/>
      <c r="F29" s="53"/>
      <c r="G29" s="53"/>
      <c r="H29" s="53"/>
      <c r="I29" s="52"/>
      <c r="J29" s="47" t="s">
        <v>44</v>
      </c>
      <c r="K29" s="48"/>
      <c r="L29" s="56" t="s">
        <v>52</v>
      </c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6"/>
    </row>
    <row r="30" customFormat="false" ht="15" hidden="false" customHeight="true" outlineLevel="0" collapsed="false">
      <c r="A30" s="31"/>
      <c r="B30" s="50"/>
      <c r="C30" s="53" t="s">
        <v>53</v>
      </c>
      <c r="D30" s="53"/>
      <c r="E30" s="53"/>
      <c r="F30" s="53"/>
      <c r="G30" s="53"/>
      <c r="H30" s="53"/>
      <c r="I30" s="52"/>
      <c r="J30" s="47" t="s">
        <v>54</v>
      </c>
      <c r="K30" s="48"/>
      <c r="L30" s="55" t="n">
        <v>3</v>
      </c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</row>
    <row r="31" customFormat="false" ht="31.5" hidden="false" customHeight="true" outlineLevel="0" collapsed="false">
      <c r="A31" s="31"/>
      <c r="B31" s="50"/>
      <c r="C31" s="53" t="s">
        <v>55</v>
      </c>
      <c r="D31" s="53"/>
      <c r="E31" s="53"/>
      <c r="F31" s="53"/>
      <c r="G31" s="53"/>
      <c r="H31" s="53"/>
      <c r="I31" s="52"/>
      <c r="J31" s="47" t="s">
        <v>54</v>
      </c>
      <c r="K31" s="48"/>
      <c r="L31" s="55" t="n">
        <v>3</v>
      </c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</row>
    <row r="32" customFormat="false" ht="18" hidden="false" customHeight="true" outlineLevel="0" collapsed="false">
      <c r="A32" s="31"/>
      <c r="B32" s="57" t="s">
        <v>56</v>
      </c>
      <c r="C32" s="57"/>
      <c r="D32" s="57"/>
      <c r="E32" s="57"/>
      <c r="F32" s="57"/>
      <c r="G32" s="57"/>
      <c r="H32" s="57"/>
      <c r="I32" s="57"/>
      <c r="J32" s="47" t="s">
        <v>57</v>
      </c>
      <c r="K32" s="48"/>
      <c r="L32" s="55" t="n">
        <v>7</v>
      </c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</row>
    <row r="33" customFormat="false" ht="15" hidden="false" customHeight="true" outlineLevel="0" collapsed="false">
      <c r="A33" s="31"/>
      <c r="B33" s="50"/>
      <c r="C33" s="53" t="s">
        <v>58</v>
      </c>
      <c r="D33" s="53"/>
      <c r="E33" s="53"/>
      <c r="F33" s="53"/>
      <c r="G33" s="53"/>
      <c r="H33" s="53"/>
      <c r="I33" s="52"/>
      <c r="J33" s="47" t="s">
        <v>59</v>
      </c>
      <c r="K33" s="48"/>
      <c r="L33" s="56" t="n">
        <v>15</v>
      </c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6"/>
    </row>
    <row r="34" customFormat="false" ht="15" hidden="false" customHeight="true" outlineLevel="0" collapsed="false">
      <c r="A34" s="31"/>
      <c r="B34" s="50"/>
      <c r="C34" s="53" t="s">
        <v>60</v>
      </c>
      <c r="D34" s="53"/>
      <c r="E34" s="53"/>
      <c r="F34" s="53"/>
      <c r="G34" s="53"/>
      <c r="H34" s="53"/>
      <c r="I34" s="52"/>
      <c r="J34" s="47" t="s">
        <v>54</v>
      </c>
      <c r="K34" s="48"/>
      <c r="L34" s="55" t="n">
        <v>4</v>
      </c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</row>
    <row r="35" customFormat="false" ht="15" hidden="false" customHeight="true" outlineLevel="0" collapsed="false">
      <c r="A35" s="31"/>
      <c r="B35" s="50"/>
      <c r="C35" s="53" t="s">
        <v>61</v>
      </c>
      <c r="D35" s="53"/>
      <c r="E35" s="53"/>
      <c r="F35" s="53"/>
      <c r="G35" s="53"/>
      <c r="H35" s="53"/>
      <c r="I35" s="52"/>
      <c r="J35" s="47" t="s">
        <v>54</v>
      </c>
      <c r="K35" s="48"/>
      <c r="L35" s="55" t="n">
        <v>4</v>
      </c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</row>
    <row r="36" customFormat="false" ht="15" hidden="false" customHeight="true" outlineLevel="0" collapsed="false">
      <c r="A36" s="31"/>
      <c r="B36" s="50"/>
      <c r="C36" s="53" t="s">
        <v>62</v>
      </c>
      <c r="D36" s="53"/>
      <c r="E36" s="53"/>
      <c r="F36" s="53"/>
      <c r="G36" s="53"/>
      <c r="H36" s="53"/>
      <c r="I36" s="52"/>
      <c r="J36" s="47" t="s">
        <v>63</v>
      </c>
      <c r="K36" s="48"/>
      <c r="L36" s="55" t="n">
        <v>8</v>
      </c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55"/>
    </row>
    <row r="37" customFormat="false" ht="15" hidden="false" customHeight="true" outlineLevel="0" collapsed="false">
      <c r="A37" s="31"/>
      <c r="B37" s="50"/>
      <c r="C37" s="53" t="s">
        <v>64</v>
      </c>
      <c r="D37" s="53"/>
      <c r="E37" s="53"/>
      <c r="F37" s="53"/>
      <c r="G37" s="53"/>
      <c r="H37" s="53"/>
      <c r="I37" s="52"/>
      <c r="J37" s="47" t="s">
        <v>54</v>
      </c>
      <c r="K37" s="48"/>
      <c r="L37" s="58" t="s">
        <v>65</v>
      </c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8"/>
    </row>
    <row r="38" customFormat="false" ht="16.5" hidden="false" customHeight="true" outlineLevel="0" collapsed="false">
      <c r="A38" s="31"/>
      <c r="B38" s="50"/>
      <c r="C38" s="53" t="s">
        <v>66</v>
      </c>
      <c r="D38" s="53"/>
      <c r="E38" s="53"/>
      <c r="F38" s="53"/>
      <c r="G38" s="53"/>
      <c r="H38" s="53"/>
      <c r="I38" s="52"/>
      <c r="J38" s="47" t="s">
        <v>54</v>
      </c>
      <c r="K38" s="48"/>
      <c r="L38" s="54" t="s">
        <v>67</v>
      </c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</row>
    <row r="39" customFormat="false" ht="15" hidden="false" customHeight="true" outlineLevel="0" collapsed="false">
      <c r="A39" s="31"/>
      <c r="B39" s="50"/>
      <c r="C39" s="53" t="s">
        <v>68</v>
      </c>
      <c r="D39" s="53"/>
      <c r="E39" s="53"/>
      <c r="F39" s="53"/>
      <c r="G39" s="53"/>
      <c r="H39" s="53"/>
      <c r="I39" s="52"/>
      <c r="J39" s="47" t="s">
        <v>54</v>
      </c>
      <c r="K39" s="48"/>
      <c r="L39" s="54" t="s">
        <v>69</v>
      </c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</row>
    <row r="40" customFormat="false" ht="30" hidden="false" customHeight="true" outlineLevel="0" collapsed="false">
      <c r="A40" s="31"/>
      <c r="B40" s="50"/>
      <c r="C40" s="53" t="s">
        <v>70</v>
      </c>
      <c r="D40" s="53"/>
      <c r="E40" s="53"/>
      <c r="F40" s="53"/>
      <c r="G40" s="53"/>
      <c r="H40" s="53"/>
      <c r="I40" s="52"/>
      <c r="J40" s="47" t="s">
        <v>54</v>
      </c>
      <c r="K40" s="48"/>
      <c r="L40" s="54" t="s">
        <v>71</v>
      </c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</row>
    <row r="41" customFormat="false" ht="15" hidden="false" customHeight="true" outlineLevel="0" collapsed="false">
      <c r="A41" s="31"/>
      <c r="B41" s="50"/>
      <c r="C41" s="53" t="s">
        <v>72</v>
      </c>
      <c r="D41" s="53"/>
      <c r="E41" s="53"/>
      <c r="F41" s="53"/>
      <c r="G41" s="53"/>
      <c r="H41" s="53"/>
      <c r="I41" s="52"/>
      <c r="J41" s="47" t="s">
        <v>73</v>
      </c>
      <c r="K41" s="48"/>
      <c r="L41" s="54" t="s">
        <v>74</v>
      </c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</row>
    <row r="42" customFormat="false" ht="15" hidden="false" customHeight="true" outlineLevel="0" collapsed="false">
      <c r="A42" s="31"/>
      <c r="B42" s="50"/>
      <c r="C42" s="53" t="s">
        <v>75</v>
      </c>
      <c r="D42" s="53"/>
      <c r="E42" s="53"/>
      <c r="F42" s="53"/>
      <c r="G42" s="53"/>
      <c r="H42" s="53"/>
      <c r="I42" s="52"/>
      <c r="J42" s="47" t="s">
        <v>73</v>
      </c>
      <c r="K42" s="48"/>
      <c r="L42" s="54" t="s">
        <v>76</v>
      </c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</row>
    <row r="43" customFormat="false" ht="30.75" hidden="false" customHeight="true" outlineLevel="0" collapsed="false">
      <c r="A43" s="31"/>
      <c r="B43" s="50"/>
      <c r="C43" s="53" t="s">
        <v>77</v>
      </c>
      <c r="D43" s="53"/>
      <c r="E43" s="53"/>
      <c r="F43" s="53"/>
      <c r="G43" s="53"/>
      <c r="H43" s="53"/>
      <c r="I43" s="52"/>
      <c r="J43" s="47" t="s">
        <v>44</v>
      </c>
      <c r="K43" s="48"/>
      <c r="L43" s="54" t="s">
        <v>78</v>
      </c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</row>
    <row r="44" customFormat="false" ht="30" hidden="false" customHeight="true" outlineLevel="0" collapsed="false">
      <c r="A44" s="31"/>
      <c r="B44" s="50"/>
      <c r="C44" s="53" t="s">
        <v>79</v>
      </c>
      <c r="D44" s="53"/>
      <c r="E44" s="53"/>
      <c r="F44" s="53"/>
      <c r="G44" s="53"/>
      <c r="H44" s="53"/>
      <c r="I44" s="52"/>
      <c r="J44" s="47" t="s">
        <v>73</v>
      </c>
      <c r="K44" s="48"/>
      <c r="L44" s="54" t="s">
        <v>80</v>
      </c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</row>
    <row r="45" customFormat="false" ht="19.5" hidden="false" customHeight="true" outlineLevel="0" collapsed="false">
      <c r="A45" s="31"/>
      <c r="B45" s="50"/>
      <c r="C45" s="59" t="s">
        <v>81</v>
      </c>
      <c r="D45" s="59"/>
      <c r="E45" s="59"/>
      <c r="F45" s="59"/>
      <c r="G45" s="59"/>
      <c r="H45" s="59"/>
      <c r="I45" s="59"/>
      <c r="J45" s="47" t="s">
        <v>63</v>
      </c>
      <c r="K45" s="48"/>
      <c r="L45" s="58" t="s">
        <v>82</v>
      </c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</row>
    <row r="46" customFormat="false" ht="33.75" hidden="false" customHeight="true" outlineLevel="0" collapsed="false">
      <c r="A46" s="31"/>
      <c r="B46" s="50"/>
      <c r="C46" s="53" t="s">
        <v>83</v>
      </c>
      <c r="D46" s="53"/>
      <c r="E46" s="53"/>
      <c r="F46" s="53"/>
      <c r="G46" s="53"/>
      <c r="H46" s="53"/>
      <c r="I46" s="52"/>
      <c r="J46" s="47" t="s">
        <v>44</v>
      </c>
      <c r="K46" s="48"/>
      <c r="L46" s="54" t="s">
        <v>84</v>
      </c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</row>
    <row r="47" customFormat="false" ht="18" hidden="false" customHeight="true" outlineLevel="0" collapsed="false">
      <c r="A47" s="31"/>
      <c r="B47" s="50"/>
      <c r="C47" s="53" t="s">
        <v>85</v>
      </c>
      <c r="D47" s="53"/>
      <c r="E47" s="53"/>
      <c r="F47" s="53"/>
      <c r="G47" s="53"/>
      <c r="H47" s="53"/>
      <c r="I47" s="52"/>
      <c r="J47" s="47" t="s">
        <v>59</v>
      </c>
      <c r="K47" s="48"/>
      <c r="L47" s="54" t="s">
        <v>86</v>
      </c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</row>
    <row r="48" customFormat="false" ht="16.5" hidden="false" customHeight="true" outlineLevel="0" collapsed="false">
      <c r="A48" s="31"/>
      <c r="B48" s="60"/>
      <c r="C48" s="53" t="s">
        <v>87</v>
      </c>
      <c r="D48" s="53"/>
      <c r="E48" s="53"/>
      <c r="F48" s="53"/>
      <c r="G48" s="53"/>
      <c r="H48" s="53"/>
      <c r="I48" s="59"/>
      <c r="J48" s="47" t="s">
        <v>88</v>
      </c>
      <c r="K48" s="61"/>
      <c r="L48" s="54" t="s">
        <v>89</v>
      </c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</row>
    <row r="49" s="45" customFormat="true" ht="15" hidden="false" customHeight="true" outlineLevel="0" collapsed="false">
      <c r="A49" s="39" t="n">
        <v>2</v>
      </c>
      <c r="B49" s="62" t="s">
        <v>90</v>
      </c>
      <c r="C49" s="62"/>
      <c r="D49" s="62"/>
      <c r="E49" s="62"/>
      <c r="F49" s="62"/>
      <c r="G49" s="62"/>
      <c r="H49" s="62"/>
      <c r="I49" s="62"/>
      <c r="J49" s="41" t="s">
        <v>6</v>
      </c>
      <c r="K49" s="42" t="n">
        <v>1.31</v>
      </c>
      <c r="L49" s="63" t="n">
        <f aca="false">K49*12*L22</f>
        <v>136845.744</v>
      </c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</row>
    <row r="50" s="45" customFormat="true" ht="55.5" hidden="false" customHeight="true" outlineLevel="0" collapsed="false">
      <c r="A50" s="31"/>
      <c r="B50" s="46" t="s">
        <v>41</v>
      </c>
      <c r="C50" s="46"/>
      <c r="D50" s="46"/>
      <c r="E50" s="46"/>
      <c r="F50" s="46"/>
      <c r="G50" s="46"/>
      <c r="H50" s="46"/>
      <c r="I50" s="46"/>
      <c r="J50" s="47"/>
      <c r="K50" s="64"/>
      <c r="L50" s="49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s="45" customFormat="true" ht="15" hidden="false" customHeight="true" outlineLevel="0" collapsed="false">
      <c r="A51" s="31"/>
      <c r="B51" s="50" t="s">
        <v>42</v>
      </c>
      <c r="C51" s="50"/>
      <c r="D51" s="50"/>
      <c r="E51" s="51"/>
      <c r="F51" s="51"/>
      <c r="G51" s="51"/>
      <c r="H51" s="51"/>
      <c r="I51" s="52"/>
      <c r="J51" s="47"/>
      <c r="K51" s="64"/>
      <c r="L51" s="49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</row>
    <row r="52" s="45" customFormat="true" ht="15" hidden="false" customHeight="true" outlineLevel="0" collapsed="false">
      <c r="A52" s="31"/>
      <c r="B52" s="50"/>
      <c r="C52" s="59" t="s">
        <v>91</v>
      </c>
      <c r="D52" s="59"/>
      <c r="E52" s="59"/>
      <c r="F52" s="59"/>
      <c r="G52" s="59"/>
      <c r="H52" s="59"/>
      <c r="I52" s="59"/>
      <c r="J52" s="47" t="s">
        <v>39</v>
      </c>
      <c r="K52" s="64"/>
      <c r="L52" s="38" t="n">
        <v>10</v>
      </c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</row>
    <row r="53" s="45" customFormat="true" ht="15" hidden="false" customHeight="true" outlineLevel="0" collapsed="false">
      <c r="A53" s="31"/>
      <c r="B53" s="50"/>
      <c r="C53" s="53" t="s">
        <v>92</v>
      </c>
      <c r="D53" s="53"/>
      <c r="E53" s="53"/>
      <c r="F53" s="53"/>
      <c r="G53" s="53"/>
      <c r="H53" s="53"/>
      <c r="I53" s="52"/>
      <c r="J53" s="47" t="s">
        <v>39</v>
      </c>
      <c r="K53" s="64"/>
      <c r="L53" s="55" t="n">
        <v>26</v>
      </c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</row>
    <row r="54" s="45" customFormat="true" ht="31.5" hidden="false" customHeight="true" outlineLevel="0" collapsed="false">
      <c r="A54" s="31"/>
      <c r="B54" s="50"/>
      <c r="C54" s="53" t="s">
        <v>93</v>
      </c>
      <c r="D54" s="53"/>
      <c r="E54" s="53"/>
      <c r="F54" s="53"/>
      <c r="G54" s="53"/>
      <c r="H54" s="53"/>
      <c r="I54" s="52"/>
      <c r="J54" s="47" t="s">
        <v>44</v>
      </c>
      <c r="K54" s="64"/>
      <c r="L54" s="54" t="s">
        <v>94</v>
      </c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</row>
    <row r="55" customFormat="false" ht="15" hidden="false" customHeight="true" outlineLevel="0" collapsed="false">
      <c r="A55" s="31"/>
      <c r="B55" s="50"/>
      <c r="C55" s="53" t="s">
        <v>95</v>
      </c>
      <c r="D55" s="53"/>
      <c r="E55" s="53"/>
      <c r="F55" s="53"/>
      <c r="G55" s="53"/>
      <c r="H55" s="53"/>
      <c r="I55" s="59"/>
      <c r="J55" s="47" t="s">
        <v>96</v>
      </c>
      <c r="K55" s="48"/>
      <c r="L55" s="54" t="s">
        <v>97</v>
      </c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</row>
    <row r="56" customFormat="false" ht="31.5" hidden="false" customHeight="true" outlineLevel="0" collapsed="false">
      <c r="A56" s="65"/>
      <c r="B56" s="66"/>
      <c r="C56" s="53" t="s">
        <v>98</v>
      </c>
      <c r="D56" s="53"/>
      <c r="E56" s="53"/>
      <c r="F56" s="53"/>
      <c r="G56" s="53"/>
      <c r="H56" s="53"/>
      <c r="I56" s="67"/>
      <c r="J56" s="47" t="s">
        <v>99</v>
      </c>
      <c r="K56" s="68"/>
      <c r="L56" s="54" t="s">
        <v>100</v>
      </c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</row>
    <row r="57" customFormat="false" ht="30" hidden="false" customHeight="true" outlineLevel="0" collapsed="false">
      <c r="A57" s="65"/>
      <c r="B57" s="66"/>
      <c r="C57" s="53" t="s">
        <v>101</v>
      </c>
      <c r="D57" s="53"/>
      <c r="E57" s="53"/>
      <c r="F57" s="53"/>
      <c r="G57" s="53"/>
      <c r="H57" s="53"/>
      <c r="I57" s="67"/>
      <c r="J57" s="47" t="s">
        <v>73</v>
      </c>
      <c r="K57" s="68"/>
      <c r="L57" s="54" t="s">
        <v>102</v>
      </c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</row>
    <row r="58" customFormat="false" ht="30" hidden="false" customHeight="true" outlineLevel="0" collapsed="false">
      <c r="A58" s="65"/>
      <c r="B58" s="66"/>
      <c r="C58" s="53" t="s">
        <v>103</v>
      </c>
      <c r="D58" s="53"/>
      <c r="E58" s="53"/>
      <c r="F58" s="53"/>
      <c r="G58" s="53"/>
      <c r="H58" s="53"/>
      <c r="I58" s="67"/>
      <c r="J58" s="47" t="s">
        <v>73</v>
      </c>
      <c r="K58" s="68"/>
      <c r="L58" s="54" t="s">
        <v>104</v>
      </c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</row>
    <row r="59" customFormat="false" ht="15.75" hidden="false" customHeight="true" outlineLevel="0" collapsed="false">
      <c r="A59" s="65"/>
      <c r="B59" s="66"/>
      <c r="C59" s="53" t="s">
        <v>105</v>
      </c>
      <c r="D59" s="53"/>
      <c r="E59" s="53"/>
      <c r="F59" s="53"/>
      <c r="G59" s="53"/>
      <c r="H59" s="53"/>
      <c r="I59" s="67"/>
      <c r="J59" s="47" t="s">
        <v>54</v>
      </c>
      <c r="K59" s="68"/>
      <c r="L59" s="54" t="s">
        <v>65</v>
      </c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</row>
    <row r="60" s="45" customFormat="true" ht="17.25" hidden="false" customHeight="true" outlineLevel="0" collapsed="false">
      <c r="A60" s="31"/>
      <c r="B60" s="50"/>
      <c r="C60" s="53" t="s">
        <v>106</v>
      </c>
      <c r="D60" s="53"/>
      <c r="E60" s="53"/>
      <c r="F60" s="53"/>
      <c r="G60" s="53"/>
      <c r="H60" s="53"/>
      <c r="I60" s="52"/>
      <c r="J60" s="47" t="s">
        <v>107</v>
      </c>
      <c r="K60" s="64"/>
      <c r="L60" s="54" t="s">
        <v>108</v>
      </c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</row>
    <row r="61" s="45" customFormat="true" ht="32.25" hidden="false" customHeight="true" outlineLevel="0" collapsed="false">
      <c r="A61" s="31"/>
      <c r="B61" s="50"/>
      <c r="C61" s="53" t="s">
        <v>109</v>
      </c>
      <c r="D61" s="53"/>
      <c r="E61" s="53"/>
      <c r="F61" s="53"/>
      <c r="G61" s="53"/>
      <c r="H61" s="53"/>
      <c r="I61" s="52"/>
      <c r="J61" s="47" t="s">
        <v>107</v>
      </c>
      <c r="K61" s="64"/>
      <c r="L61" s="54" t="s">
        <v>110</v>
      </c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</row>
    <row r="62" s="45" customFormat="true" ht="15" hidden="false" customHeight="true" outlineLevel="0" collapsed="false">
      <c r="A62" s="31"/>
      <c r="B62" s="50" t="s">
        <v>111</v>
      </c>
      <c r="C62" s="50"/>
      <c r="D62" s="50"/>
      <c r="E62" s="51"/>
      <c r="F62" s="51"/>
      <c r="G62" s="51"/>
      <c r="H62" s="51"/>
      <c r="I62" s="52"/>
      <c r="J62" s="47"/>
      <c r="K62" s="4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</row>
    <row r="63" s="45" customFormat="true" ht="15" hidden="false" customHeight="true" outlineLevel="0" collapsed="false">
      <c r="A63" s="31"/>
      <c r="B63" s="50"/>
      <c r="C63" s="53" t="s">
        <v>112</v>
      </c>
      <c r="D63" s="53"/>
      <c r="E63" s="53"/>
      <c r="F63" s="53"/>
      <c r="G63" s="53"/>
      <c r="H63" s="53"/>
      <c r="I63" s="52"/>
      <c r="J63" s="47" t="s">
        <v>54</v>
      </c>
      <c r="K63" s="48"/>
      <c r="L63" s="54" t="s">
        <v>113</v>
      </c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</row>
    <row r="64" s="45" customFormat="true" ht="15" hidden="false" customHeight="true" outlineLevel="0" collapsed="false">
      <c r="A64" s="31"/>
      <c r="B64" s="50"/>
      <c r="C64" s="53" t="s">
        <v>114</v>
      </c>
      <c r="D64" s="53"/>
      <c r="E64" s="53"/>
      <c r="F64" s="53"/>
      <c r="G64" s="53"/>
      <c r="H64" s="53"/>
      <c r="I64" s="52"/>
      <c r="J64" s="47" t="s">
        <v>115</v>
      </c>
      <c r="K64" s="48"/>
      <c r="L64" s="54" t="s">
        <v>116</v>
      </c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</row>
    <row r="65" s="45" customFormat="true" ht="15" hidden="false" customHeight="true" outlineLevel="0" collapsed="false">
      <c r="A65" s="31"/>
      <c r="B65" s="50"/>
      <c r="C65" s="53" t="s">
        <v>117</v>
      </c>
      <c r="D65" s="53"/>
      <c r="E65" s="53"/>
      <c r="F65" s="53"/>
      <c r="G65" s="53"/>
      <c r="H65" s="53"/>
      <c r="I65" s="52"/>
      <c r="J65" s="47" t="s">
        <v>115</v>
      </c>
      <c r="K65" s="48"/>
      <c r="L65" s="54" t="s">
        <v>116</v>
      </c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</row>
    <row r="66" s="45" customFormat="true" ht="30" hidden="false" customHeight="true" outlineLevel="0" collapsed="false">
      <c r="A66" s="31"/>
      <c r="B66" s="50"/>
      <c r="C66" s="53" t="s">
        <v>118</v>
      </c>
      <c r="D66" s="53"/>
      <c r="E66" s="53"/>
      <c r="F66" s="53"/>
      <c r="G66" s="53"/>
      <c r="H66" s="53"/>
      <c r="I66" s="52"/>
      <c r="J66" s="47" t="s">
        <v>119</v>
      </c>
      <c r="K66" s="48"/>
      <c r="L66" s="54" t="s">
        <v>65</v>
      </c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</row>
    <row r="67" s="45" customFormat="true" ht="15" hidden="false" customHeight="true" outlineLevel="0" collapsed="false">
      <c r="A67" s="31"/>
      <c r="B67" s="50"/>
      <c r="C67" s="53" t="s">
        <v>120</v>
      </c>
      <c r="D67" s="53"/>
      <c r="E67" s="53"/>
      <c r="F67" s="53"/>
      <c r="G67" s="53"/>
      <c r="H67" s="53"/>
      <c r="I67" s="52"/>
      <c r="J67" s="47" t="s">
        <v>121</v>
      </c>
      <c r="K67" s="48"/>
      <c r="L67" s="58" t="s">
        <v>80</v>
      </c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8"/>
    </row>
    <row r="68" s="45" customFormat="true" ht="15" hidden="false" customHeight="true" outlineLevel="0" collapsed="false">
      <c r="A68" s="39" t="n">
        <v>3</v>
      </c>
      <c r="B68" s="62" t="s">
        <v>122</v>
      </c>
      <c r="C68" s="62"/>
      <c r="D68" s="62"/>
      <c r="E68" s="62"/>
      <c r="F68" s="62"/>
      <c r="G68" s="62"/>
      <c r="H68" s="62"/>
      <c r="I68" s="62"/>
      <c r="J68" s="41" t="s">
        <v>6</v>
      </c>
      <c r="K68" s="69" t="n">
        <v>0.25</v>
      </c>
      <c r="L68" s="63" t="n">
        <f aca="false">K68*12*L22</f>
        <v>26115.6</v>
      </c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</row>
    <row r="69" s="45" customFormat="true" ht="48.75" hidden="false" customHeight="true" outlineLevel="0" collapsed="false">
      <c r="A69" s="31"/>
      <c r="B69" s="46" t="s">
        <v>41</v>
      </c>
      <c r="C69" s="46"/>
      <c r="D69" s="46"/>
      <c r="E69" s="46"/>
      <c r="F69" s="46"/>
      <c r="G69" s="46"/>
      <c r="H69" s="46"/>
      <c r="I69" s="46"/>
      <c r="J69" s="47"/>
      <c r="K69" s="48"/>
      <c r="L69" s="49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</row>
    <row r="70" s="45" customFormat="true" ht="15" hidden="false" customHeight="true" outlineLevel="0" collapsed="false">
      <c r="A70" s="31"/>
      <c r="B70" s="50" t="s">
        <v>42</v>
      </c>
      <c r="C70" s="50"/>
      <c r="D70" s="50"/>
      <c r="E70" s="51"/>
      <c r="F70" s="51"/>
      <c r="G70" s="51"/>
      <c r="H70" s="51"/>
      <c r="I70" s="52"/>
      <c r="J70" s="47"/>
      <c r="K70" s="48"/>
      <c r="L70" s="49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</row>
    <row r="71" s="45" customFormat="true" ht="15" hidden="false" customHeight="true" outlineLevel="0" collapsed="false">
      <c r="A71" s="31"/>
      <c r="B71" s="50"/>
      <c r="C71" s="53" t="s">
        <v>112</v>
      </c>
      <c r="D71" s="53"/>
      <c r="E71" s="53"/>
      <c r="F71" s="53"/>
      <c r="G71" s="53"/>
      <c r="H71" s="53"/>
      <c r="I71" s="52"/>
      <c r="J71" s="47" t="s">
        <v>54</v>
      </c>
      <c r="K71" s="48"/>
      <c r="L71" s="54" t="s">
        <v>123</v>
      </c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</row>
    <row r="72" s="45" customFormat="true" ht="15" hidden="false" customHeight="true" outlineLevel="0" collapsed="false">
      <c r="A72" s="31"/>
      <c r="B72" s="50"/>
      <c r="C72" s="53" t="s">
        <v>124</v>
      </c>
      <c r="D72" s="53"/>
      <c r="E72" s="53"/>
      <c r="F72" s="53"/>
      <c r="G72" s="53"/>
      <c r="H72" s="53"/>
      <c r="I72" s="52"/>
      <c r="J72" s="47" t="s">
        <v>99</v>
      </c>
      <c r="K72" s="48"/>
      <c r="L72" s="54" t="s">
        <v>125</v>
      </c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</row>
    <row r="73" s="45" customFormat="true" ht="15" hidden="false" customHeight="true" outlineLevel="0" collapsed="false">
      <c r="A73" s="31"/>
      <c r="B73" s="50"/>
      <c r="C73" s="53" t="s">
        <v>126</v>
      </c>
      <c r="D73" s="53"/>
      <c r="E73" s="53"/>
      <c r="F73" s="53"/>
      <c r="G73" s="53"/>
      <c r="H73" s="53"/>
      <c r="I73" s="52"/>
      <c r="J73" s="47" t="s">
        <v>127</v>
      </c>
      <c r="K73" s="48"/>
      <c r="L73" s="54" t="s">
        <v>128</v>
      </c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</row>
    <row r="74" s="45" customFormat="true" ht="15" hidden="false" customHeight="true" outlineLevel="0" collapsed="false">
      <c r="A74" s="31"/>
      <c r="B74" s="50"/>
      <c r="C74" s="53" t="s">
        <v>129</v>
      </c>
      <c r="D74" s="53"/>
      <c r="E74" s="53"/>
      <c r="F74" s="53"/>
      <c r="G74" s="53"/>
      <c r="H74" s="53"/>
      <c r="I74" s="52"/>
      <c r="J74" s="47" t="s">
        <v>130</v>
      </c>
      <c r="K74" s="48"/>
      <c r="L74" s="54" t="s">
        <v>131</v>
      </c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</row>
    <row r="75" s="45" customFormat="true" ht="15" hidden="false" customHeight="true" outlineLevel="0" collapsed="false">
      <c r="A75" s="31"/>
      <c r="B75" s="60"/>
      <c r="C75" s="53" t="s">
        <v>132</v>
      </c>
      <c r="D75" s="53"/>
      <c r="E75" s="53"/>
      <c r="F75" s="53"/>
      <c r="G75" s="53"/>
      <c r="H75" s="53"/>
      <c r="I75" s="52"/>
      <c r="J75" s="47" t="s">
        <v>115</v>
      </c>
      <c r="K75" s="48"/>
      <c r="L75" s="54" t="s">
        <v>133</v>
      </c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</row>
    <row r="76" s="45" customFormat="true" ht="15" hidden="false" customHeight="true" outlineLevel="0" collapsed="false">
      <c r="A76" s="31"/>
      <c r="B76" s="60"/>
      <c r="C76" s="59" t="s">
        <v>134</v>
      </c>
      <c r="D76" s="59"/>
      <c r="E76" s="59"/>
      <c r="F76" s="59"/>
      <c r="G76" s="59"/>
      <c r="H76" s="59"/>
      <c r="I76" s="59"/>
      <c r="J76" s="47" t="s">
        <v>57</v>
      </c>
      <c r="K76" s="48"/>
      <c r="L76" s="58" t="s">
        <v>135</v>
      </c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8"/>
    </row>
    <row r="77" s="45" customFormat="true" ht="15" hidden="false" customHeight="true" outlineLevel="0" collapsed="false">
      <c r="A77" s="31"/>
      <c r="B77" s="60"/>
      <c r="C77" s="53" t="s">
        <v>136</v>
      </c>
      <c r="D77" s="53"/>
      <c r="E77" s="53"/>
      <c r="F77" s="53"/>
      <c r="G77" s="53"/>
      <c r="H77" s="53"/>
      <c r="I77" s="52"/>
      <c r="J77" s="47" t="s">
        <v>115</v>
      </c>
      <c r="K77" s="48"/>
      <c r="L77" s="54" t="s">
        <v>133</v>
      </c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</row>
    <row r="78" s="45" customFormat="true" ht="15" hidden="false" customHeight="true" outlineLevel="0" collapsed="false">
      <c r="A78" s="71"/>
      <c r="B78" s="72"/>
      <c r="C78" s="73" t="s">
        <v>137</v>
      </c>
      <c r="D78" s="73"/>
      <c r="E78" s="73"/>
      <c r="F78" s="73"/>
      <c r="G78" s="73"/>
      <c r="H78" s="73"/>
      <c r="I78" s="74"/>
      <c r="J78" s="75" t="s">
        <v>57</v>
      </c>
      <c r="K78" s="76"/>
      <c r="L78" s="77" t="s">
        <v>138</v>
      </c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7"/>
    </row>
    <row r="79" s="45" customFormat="true" ht="15" hidden="false" customHeight="true" outlineLevel="0" collapsed="false">
      <c r="A79" s="31"/>
      <c r="B79" s="50"/>
      <c r="C79" s="53" t="s">
        <v>139</v>
      </c>
      <c r="D79" s="53"/>
      <c r="E79" s="53"/>
      <c r="F79" s="53"/>
      <c r="G79" s="53"/>
      <c r="H79" s="53"/>
      <c r="I79" s="52"/>
      <c r="J79" s="47" t="s">
        <v>54</v>
      </c>
      <c r="K79" s="48"/>
      <c r="L79" s="54" t="s">
        <v>140</v>
      </c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</row>
    <row r="80" customFormat="false" ht="15" hidden="false" customHeight="true" outlineLevel="0" collapsed="false">
      <c r="A80" s="39" t="n">
        <v>4</v>
      </c>
      <c r="B80" s="62" t="s">
        <v>141</v>
      </c>
      <c r="C80" s="62"/>
      <c r="D80" s="62"/>
      <c r="E80" s="62"/>
      <c r="F80" s="62"/>
      <c r="G80" s="62"/>
      <c r="H80" s="62"/>
      <c r="I80" s="62"/>
      <c r="J80" s="41" t="s">
        <v>6</v>
      </c>
      <c r="K80" s="79" t="n">
        <v>1.91</v>
      </c>
      <c r="L80" s="63" t="n">
        <f aca="false">K80*12*L22</f>
        <v>199523.184</v>
      </c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</row>
    <row r="81" customFormat="false" ht="45" hidden="false" customHeight="true" outlineLevel="0" collapsed="false">
      <c r="A81" s="31"/>
      <c r="B81" s="46" t="s">
        <v>41</v>
      </c>
      <c r="C81" s="46"/>
      <c r="D81" s="46"/>
      <c r="E81" s="46"/>
      <c r="F81" s="46"/>
      <c r="G81" s="46"/>
      <c r="H81" s="46"/>
      <c r="I81" s="46"/>
      <c r="J81" s="47"/>
      <c r="K81" s="48"/>
      <c r="L81" s="49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</row>
    <row r="82" customFormat="false" ht="33.75" hidden="false" customHeight="true" outlineLevel="0" collapsed="false">
      <c r="A82" s="31"/>
      <c r="B82" s="60"/>
      <c r="C82" s="59" t="s">
        <v>142</v>
      </c>
      <c r="D82" s="59"/>
      <c r="E82" s="59"/>
      <c r="F82" s="59"/>
      <c r="G82" s="59"/>
      <c r="H82" s="59"/>
      <c r="I82" s="59"/>
      <c r="J82" s="35" t="s">
        <v>143</v>
      </c>
      <c r="K82" s="48"/>
      <c r="L82" s="54" t="s">
        <v>135</v>
      </c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</row>
    <row r="83" customFormat="false" ht="33" hidden="false" customHeight="true" outlineLevel="0" collapsed="false">
      <c r="A83" s="31"/>
      <c r="B83" s="60"/>
      <c r="C83" s="59" t="s">
        <v>144</v>
      </c>
      <c r="D83" s="59"/>
      <c r="E83" s="59"/>
      <c r="F83" s="59"/>
      <c r="G83" s="59"/>
      <c r="H83" s="59"/>
      <c r="I83" s="59"/>
      <c r="J83" s="35" t="s">
        <v>145</v>
      </c>
      <c r="K83" s="48"/>
      <c r="L83" s="54" t="s">
        <v>146</v>
      </c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</row>
    <row r="84" customFormat="false" ht="103.5" hidden="false" customHeight="true" outlineLevel="0" collapsed="false">
      <c r="A84" s="31"/>
      <c r="B84" s="60"/>
      <c r="C84" s="59" t="s">
        <v>147</v>
      </c>
      <c r="D84" s="59"/>
      <c r="E84" s="59"/>
      <c r="F84" s="59"/>
      <c r="G84" s="59"/>
      <c r="H84" s="59"/>
      <c r="I84" s="59"/>
      <c r="J84" s="35" t="s">
        <v>148</v>
      </c>
      <c r="K84" s="48"/>
      <c r="L84" s="54" t="s">
        <v>149</v>
      </c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</row>
    <row r="85" customFormat="false" ht="135.75" hidden="false" customHeight="true" outlineLevel="0" collapsed="false">
      <c r="A85" s="31"/>
      <c r="B85" s="60"/>
      <c r="C85" s="53" t="s">
        <v>150</v>
      </c>
      <c r="D85" s="53"/>
      <c r="E85" s="53"/>
      <c r="F85" s="53"/>
      <c r="G85" s="53"/>
      <c r="H85" s="53"/>
      <c r="I85" s="53"/>
      <c r="J85" s="81" t="s">
        <v>151</v>
      </c>
      <c r="K85" s="82"/>
      <c r="L85" s="54" t="s">
        <v>152</v>
      </c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</row>
    <row r="86" customFormat="false" ht="48.75" hidden="false" customHeight="true" outlineLevel="0" collapsed="false">
      <c r="A86" s="31"/>
      <c r="B86" s="50"/>
      <c r="C86" s="53" t="s">
        <v>153</v>
      </c>
      <c r="D86" s="53"/>
      <c r="E86" s="53"/>
      <c r="F86" s="53"/>
      <c r="G86" s="53"/>
      <c r="H86" s="53"/>
      <c r="I86" s="53"/>
      <c r="J86" s="83" t="s">
        <v>154</v>
      </c>
      <c r="K86" s="82"/>
      <c r="L86" s="54" t="s">
        <v>155</v>
      </c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</row>
    <row r="87" customFormat="false" ht="19.5" hidden="false" customHeight="true" outlineLevel="0" collapsed="false">
      <c r="A87" s="31"/>
      <c r="B87" s="50" t="s">
        <v>42</v>
      </c>
      <c r="C87" s="50"/>
      <c r="D87" s="50"/>
      <c r="E87" s="50"/>
      <c r="F87" s="50"/>
      <c r="G87" s="50"/>
      <c r="H87" s="50"/>
      <c r="I87" s="50"/>
      <c r="J87" s="31"/>
      <c r="K87" s="82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</row>
    <row r="88" customFormat="false" ht="15" hidden="false" customHeight="true" outlineLevel="0" collapsed="false">
      <c r="A88" s="31"/>
      <c r="B88" s="60"/>
      <c r="C88" s="53" t="s">
        <v>156</v>
      </c>
      <c r="D88" s="53"/>
      <c r="E88" s="53"/>
      <c r="F88" s="53"/>
      <c r="G88" s="53"/>
      <c r="H88" s="53"/>
      <c r="I88" s="51"/>
      <c r="J88" s="64" t="s">
        <v>54</v>
      </c>
      <c r="K88" s="48"/>
      <c r="L88" s="54" t="s">
        <v>157</v>
      </c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</row>
    <row r="89" customFormat="false" ht="15" hidden="false" customHeight="true" outlineLevel="0" collapsed="false">
      <c r="A89" s="31"/>
      <c r="B89" s="60"/>
      <c r="C89" s="53" t="s">
        <v>158</v>
      </c>
      <c r="D89" s="53"/>
      <c r="E89" s="53"/>
      <c r="F89" s="53"/>
      <c r="G89" s="53"/>
      <c r="H89" s="53"/>
      <c r="I89" s="52"/>
      <c r="J89" s="47" t="s">
        <v>44</v>
      </c>
      <c r="K89" s="48"/>
      <c r="L89" s="54" t="s">
        <v>159</v>
      </c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</row>
    <row r="90" customFormat="false" ht="30" hidden="false" customHeight="true" outlineLevel="0" collapsed="false">
      <c r="A90" s="31"/>
      <c r="B90" s="60"/>
      <c r="C90" s="59" t="s">
        <v>160</v>
      </c>
      <c r="D90" s="59"/>
      <c r="E90" s="59"/>
      <c r="F90" s="59"/>
      <c r="G90" s="59"/>
      <c r="H90" s="59"/>
      <c r="I90" s="59"/>
      <c r="J90" s="47" t="s">
        <v>57</v>
      </c>
      <c r="K90" s="48"/>
      <c r="L90" s="54" t="s">
        <v>138</v>
      </c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</row>
    <row r="91" customFormat="false" ht="20.25" hidden="false" customHeight="true" outlineLevel="0" collapsed="false">
      <c r="A91" s="31"/>
      <c r="B91" s="60"/>
      <c r="C91" s="59" t="s">
        <v>161</v>
      </c>
      <c r="D91" s="59"/>
      <c r="E91" s="59"/>
      <c r="F91" s="59"/>
      <c r="G91" s="59"/>
      <c r="H91" s="59"/>
      <c r="I91" s="59"/>
      <c r="J91" s="47" t="s">
        <v>63</v>
      </c>
      <c r="K91" s="48"/>
      <c r="L91" s="54" t="s">
        <v>138</v>
      </c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</row>
    <row r="92" customFormat="false" ht="15" hidden="false" customHeight="true" outlineLevel="0" collapsed="false">
      <c r="A92" s="31"/>
      <c r="B92" s="60"/>
      <c r="C92" s="53" t="s">
        <v>162</v>
      </c>
      <c r="D92" s="53"/>
      <c r="E92" s="53"/>
      <c r="F92" s="53"/>
      <c r="G92" s="53"/>
      <c r="H92" s="53"/>
      <c r="I92" s="59"/>
      <c r="J92" s="47" t="s">
        <v>54</v>
      </c>
      <c r="K92" s="48"/>
      <c r="L92" s="54" t="s">
        <v>163</v>
      </c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</row>
    <row r="93" customFormat="false" ht="15" hidden="false" customHeight="true" outlineLevel="0" collapsed="false">
      <c r="A93" s="31"/>
      <c r="B93" s="60"/>
      <c r="C93" s="53" t="s">
        <v>164</v>
      </c>
      <c r="D93" s="53"/>
      <c r="E93" s="53"/>
      <c r="F93" s="53"/>
      <c r="G93" s="53"/>
      <c r="H93" s="53"/>
      <c r="I93" s="59"/>
      <c r="J93" s="47" t="s">
        <v>54</v>
      </c>
      <c r="K93" s="48"/>
      <c r="L93" s="54" t="s">
        <v>71</v>
      </c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</row>
    <row r="94" customFormat="false" ht="15" hidden="false" customHeight="true" outlineLevel="0" collapsed="false">
      <c r="A94" s="31"/>
      <c r="B94" s="60"/>
      <c r="C94" s="53" t="s">
        <v>165</v>
      </c>
      <c r="D94" s="53"/>
      <c r="E94" s="53"/>
      <c r="F94" s="53"/>
      <c r="G94" s="53"/>
      <c r="H94" s="53"/>
      <c r="I94" s="59"/>
      <c r="J94" s="47" t="s">
        <v>54</v>
      </c>
      <c r="K94" s="48"/>
      <c r="L94" s="54" t="s">
        <v>69</v>
      </c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</row>
    <row r="95" customFormat="false" ht="15" hidden="false" customHeight="true" outlineLevel="0" collapsed="false">
      <c r="A95" s="31"/>
      <c r="B95" s="60"/>
      <c r="C95" s="53" t="s">
        <v>166</v>
      </c>
      <c r="D95" s="53"/>
      <c r="E95" s="53"/>
      <c r="F95" s="53"/>
      <c r="G95" s="53"/>
      <c r="H95" s="53"/>
      <c r="I95" s="59"/>
      <c r="J95" s="47" t="s">
        <v>54</v>
      </c>
      <c r="K95" s="48"/>
      <c r="L95" s="54" t="s">
        <v>167</v>
      </c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</row>
    <row r="96" s="45" customFormat="true" ht="15" hidden="false" customHeight="true" outlineLevel="0" collapsed="false">
      <c r="A96" s="39" t="n">
        <v>5</v>
      </c>
      <c r="B96" s="62" t="s">
        <v>168</v>
      </c>
      <c r="C96" s="62"/>
      <c r="D96" s="62"/>
      <c r="E96" s="62"/>
      <c r="F96" s="62"/>
      <c r="G96" s="62"/>
      <c r="H96" s="62"/>
      <c r="I96" s="62"/>
      <c r="J96" s="41" t="s">
        <v>6</v>
      </c>
      <c r="K96" s="42" t="n">
        <v>0.17</v>
      </c>
      <c r="L96" s="63" t="n">
        <f aca="false">K96*12*L22</f>
        <v>17758.608</v>
      </c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</row>
    <row r="97" s="45" customFormat="true" ht="45.75" hidden="false" customHeight="true" outlineLevel="0" collapsed="false">
      <c r="A97" s="31"/>
      <c r="B97" s="84" t="s">
        <v>41</v>
      </c>
      <c r="C97" s="84"/>
      <c r="D97" s="84"/>
      <c r="E97" s="84"/>
      <c r="F97" s="84"/>
      <c r="G97" s="84"/>
      <c r="H97" s="84"/>
      <c r="I97" s="84"/>
      <c r="J97" s="47"/>
      <c r="K97" s="48"/>
      <c r="L97" s="49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</row>
    <row r="98" customFormat="false" ht="13.5" hidden="false" customHeight="true" outlineLevel="0" collapsed="false">
      <c r="A98" s="85"/>
      <c r="B98" s="50" t="s">
        <v>42</v>
      </c>
      <c r="C98" s="50"/>
      <c r="D98" s="50"/>
      <c r="E98" s="51"/>
      <c r="F98" s="51"/>
      <c r="G98" s="51"/>
      <c r="H98" s="51"/>
      <c r="I98" s="52"/>
      <c r="J98" s="47"/>
      <c r="K98" s="48"/>
      <c r="L98" s="86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</row>
    <row r="99" customFormat="false" ht="30.75" hidden="false" customHeight="true" outlineLevel="0" collapsed="false">
      <c r="A99" s="85"/>
      <c r="B99" s="87"/>
      <c r="C99" s="59" t="s">
        <v>169</v>
      </c>
      <c r="D99" s="59"/>
      <c r="E99" s="59"/>
      <c r="F99" s="59"/>
      <c r="G99" s="59"/>
      <c r="H99" s="59"/>
      <c r="I99" s="59"/>
      <c r="J99" s="47" t="s">
        <v>54</v>
      </c>
      <c r="K99" s="48"/>
      <c r="L99" s="54" t="s">
        <v>163</v>
      </c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</row>
    <row r="100" customFormat="false" ht="33" hidden="false" customHeight="true" outlineLevel="0" collapsed="false">
      <c r="A100" s="85"/>
      <c r="B100" s="57" t="s">
        <v>170</v>
      </c>
      <c r="C100" s="57"/>
      <c r="D100" s="57"/>
      <c r="E100" s="57"/>
      <c r="F100" s="57"/>
      <c r="G100" s="57"/>
      <c r="H100" s="57"/>
      <c r="I100" s="57"/>
      <c r="J100" s="47"/>
      <c r="K100" s="48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</row>
    <row r="101" customFormat="false" ht="14.25" hidden="false" customHeight="true" outlineLevel="0" collapsed="false">
      <c r="A101" s="85"/>
      <c r="B101" s="87"/>
      <c r="C101" s="59" t="s">
        <v>171</v>
      </c>
      <c r="D101" s="59"/>
      <c r="E101" s="59"/>
      <c r="F101" s="59"/>
      <c r="G101" s="59"/>
      <c r="H101" s="59"/>
      <c r="I101" s="59"/>
      <c r="J101" s="47" t="s">
        <v>54</v>
      </c>
      <c r="K101" s="48"/>
      <c r="L101" s="54" t="s">
        <v>172</v>
      </c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</row>
    <row r="102" customFormat="false" ht="63.75" hidden="false" customHeight="true" outlineLevel="0" collapsed="false">
      <c r="A102" s="39" t="n">
        <v>6</v>
      </c>
      <c r="B102" s="88" t="s">
        <v>173</v>
      </c>
      <c r="C102" s="88"/>
      <c r="D102" s="88"/>
      <c r="E102" s="88"/>
      <c r="F102" s="88"/>
      <c r="G102" s="88"/>
      <c r="H102" s="88"/>
      <c r="I102" s="88"/>
      <c r="J102" s="41" t="s">
        <v>6</v>
      </c>
      <c r="K102" s="42" t="n">
        <v>2.41</v>
      </c>
      <c r="L102" s="43" t="n">
        <f aca="false">K102*12*L22</f>
        <v>251754.384</v>
      </c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</row>
    <row r="103" customFormat="false" ht="44.25" hidden="false" customHeight="true" outlineLevel="0" collapsed="false">
      <c r="A103" s="31"/>
      <c r="B103" s="46" t="s">
        <v>41</v>
      </c>
      <c r="C103" s="46"/>
      <c r="D103" s="46"/>
      <c r="E103" s="46"/>
      <c r="F103" s="46"/>
      <c r="G103" s="46"/>
      <c r="H103" s="46"/>
      <c r="I103" s="46"/>
      <c r="J103" s="47"/>
      <c r="K103" s="64"/>
      <c r="L103" s="49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</row>
    <row r="104" customFormat="false" ht="15" hidden="false" customHeight="true" outlineLevel="0" collapsed="false">
      <c r="A104" s="31"/>
      <c r="B104" s="50" t="s">
        <v>42</v>
      </c>
      <c r="C104" s="50"/>
      <c r="D104" s="50"/>
      <c r="E104" s="51"/>
      <c r="F104" s="51"/>
      <c r="G104" s="51"/>
      <c r="H104" s="51"/>
      <c r="I104" s="52"/>
      <c r="J104" s="47"/>
      <c r="K104" s="64"/>
      <c r="L104" s="49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</row>
    <row r="105" customFormat="false" ht="15" hidden="false" customHeight="true" outlineLevel="0" collapsed="false">
      <c r="A105" s="31"/>
      <c r="B105" s="50"/>
      <c r="C105" s="53" t="s">
        <v>174</v>
      </c>
      <c r="D105" s="53"/>
      <c r="E105" s="53"/>
      <c r="F105" s="53"/>
      <c r="G105" s="53"/>
      <c r="H105" s="53"/>
      <c r="I105" s="52"/>
      <c r="J105" s="47" t="s">
        <v>57</v>
      </c>
      <c r="K105" s="64"/>
      <c r="L105" s="54" t="s">
        <v>123</v>
      </c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</row>
    <row r="106" customFormat="false" ht="28.5" hidden="false" customHeight="true" outlineLevel="0" collapsed="false">
      <c r="A106" s="31"/>
      <c r="B106" s="50"/>
      <c r="C106" s="53" t="s">
        <v>175</v>
      </c>
      <c r="D106" s="53"/>
      <c r="E106" s="53"/>
      <c r="F106" s="53"/>
      <c r="G106" s="53"/>
      <c r="H106" s="53"/>
      <c r="I106" s="52"/>
      <c r="J106" s="47" t="s">
        <v>59</v>
      </c>
      <c r="K106" s="64"/>
      <c r="L106" s="58" t="s">
        <v>69</v>
      </c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8"/>
    </row>
    <row r="107" customFormat="false" ht="31.5" hidden="false" customHeight="true" outlineLevel="0" collapsed="false">
      <c r="A107" s="31"/>
      <c r="B107" s="50"/>
      <c r="C107" s="59" t="s">
        <v>176</v>
      </c>
      <c r="D107" s="59"/>
      <c r="E107" s="59"/>
      <c r="F107" s="59"/>
      <c r="G107" s="59"/>
      <c r="H107" s="59"/>
      <c r="I107" s="59"/>
      <c r="J107" s="47" t="s">
        <v>59</v>
      </c>
      <c r="K107" s="64"/>
      <c r="L107" s="54" t="s">
        <v>167</v>
      </c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</row>
    <row r="108" customFormat="false" ht="15" hidden="false" customHeight="true" outlineLevel="0" collapsed="false">
      <c r="A108" s="31"/>
      <c r="B108" s="50"/>
      <c r="C108" s="53" t="s">
        <v>177</v>
      </c>
      <c r="D108" s="53"/>
      <c r="E108" s="53"/>
      <c r="F108" s="53"/>
      <c r="G108" s="53"/>
      <c r="H108" s="53"/>
      <c r="I108" s="52"/>
      <c r="J108" s="47" t="s">
        <v>59</v>
      </c>
      <c r="K108" s="64"/>
      <c r="L108" s="54" t="s">
        <v>65</v>
      </c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</row>
    <row r="109" customFormat="false" ht="15" hidden="false" customHeight="true" outlineLevel="0" collapsed="false">
      <c r="A109" s="31"/>
      <c r="B109" s="50"/>
      <c r="C109" s="53" t="s">
        <v>178</v>
      </c>
      <c r="D109" s="53"/>
      <c r="E109" s="53"/>
      <c r="F109" s="53"/>
      <c r="G109" s="53"/>
      <c r="H109" s="53"/>
      <c r="I109" s="52"/>
      <c r="J109" s="47" t="s">
        <v>57</v>
      </c>
      <c r="K109" s="64"/>
      <c r="L109" s="54" t="s">
        <v>82</v>
      </c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</row>
    <row r="110" customFormat="false" ht="15" hidden="false" customHeight="true" outlineLevel="0" collapsed="false">
      <c r="A110" s="31"/>
      <c r="B110" s="50" t="s">
        <v>179</v>
      </c>
      <c r="C110" s="50"/>
      <c r="D110" s="50"/>
      <c r="E110" s="50"/>
      <c r="F110" s="50"/>
      <c r="G110" s="50"/>
      <c r="H110" s="50"/>
      <c r="I110" s="52"/>
      <c r="J110" s="47"/>
      <c r="K110" s="6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</row>
    <row r="111" customFormat="false" ht="15" hidden="false" customHeight="true" outlineLevel="0" collapsed="false">
      <c r="A111" s="31"/>
      <c r="B111" s="50"/>
      <c r="C111" s="53" t="s">
        <v>180</v>
      </c>
      <c r="D111" s="53"/>
      <c r="E111" s="53"/>
      <c r="F111" s="53"/>
      <c r="G111" s="53"/>
      <c r="H111" s="53"/>
      <c r="I111" s="52"/>
      <c r="J111" s="47" t="s">
        <v>54</v>
      </c>
      <c r="K111" s="64"/>
      <c r="L111" s="54" t="s">
        <v>123</v>
      </c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</row>
    <row r="112" customFormat="false" ht="15" hidden="false" customHeight="true" outlineLevel="0" collapsed="false">
      <c r="A112" s="31"/>
      <c r="B112" s="50"/>
      <c r="C112" s="53" t="s">
        <v>181</v>
      </c>
      <c r="D112" s="53"/>
      <c r="E112" s="53"/>
      <c r="F112" s="53"/>
      <c r="G112" s="53"/>
      <c r="H112" s="53"/>
      <c r="I112" s="52"/>
      <c r="J112" s="47" t="s">
        <v>54</v>
      </c>
      <c r="K112" s="64"/>
      <c r="L112" s="54" t="s">
        <v>123</v>
      </c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</row>
    <row r="113" customFormat="false" ht="15" hidden="false" customHeight="true" outlineLevel="0" collapsed="false">
      <c r="A113" s="31"/>
      <c r="B113" s="50"/>
      <c r="C113" s="53" t="s">
        <v>182</v>
      </c>
      <c r="D113" s="53"/>
      <c r="E113" s="53"/>
      <c r="F113" s="53"/>
      <c r="G113" s="53"/>
      <c r="H113" s="53"/>
      <c r="I113" s="52"/>
      <c r="J113" s="47" t="s">
        <v>54</v>
      </c>
      <c r="K113" s="64"/>
      <c r="L113" s="54" t="s">
        <v>123</v>
      </c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</row>
    <row r="114" customFormat="false" ht="15" hidden="false" customHeight="true" outlineLevel="0" collapsed="false">
      <c r="A114" s="31"/>
      <c r="B114" s="50"/>
      <c r="C114" s="53" t="s">
        <v>183</v>
      </c>
      <c r="D114" s="53"/>
      <c r="E114" s="53"/>
      <c r="F114" s="53"/>
      <c r="G114" s="53"/>
      <c r="H114" s="53"/>
      <c r="I114" s="52"/>
      <c r="J114" s="47" t="s">
        <v>54</v>
      </c>
      <c r="K114" s="64"/>
      <c r="L114" s="54" t="s">
        <v>65</v>
      </c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</row>
    <row r="115" customFormat="false" ht="15" hidden="false" customHeight="true" outlineLevel="0" collapsed="false">
      <c r="A115" s="31"/>
      <c r="B115" s="50"/>
      <c r="C115" s="53" t="s">
        <v>184</v>
      </c>
      <c r="D115" s="53"/>
      <c r="E115" s="53"/>
      <c r="F115" s="53"/>
      <c r="G115" s="53"/>
      <c r="H115" s="53"/>
      <c r="I115" s="52"/>
      <c r="J115" s="47" t="s">
        <v>54</v>
      </c>
      <c r="K115" s="64"/>
      <c r="L115" s="54" t="s">
        <v>69</v>
      </c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</row>
    <row r="116" customFormat="false" ht="15" hidden="false" customHeight="true" outlineLevel="0" collapsed="false">
      <c r="A116" s="31"/>
      <c r="B116" s="50"/>
      <c r="C116" s="53" t="s">
        <v>185</v>
      </c>
      <c r="D116" s="53"/>
      <c r="E116" s="53"/>
      <c r="F116" s="53"/>
      <c r="G116" s="53"/>
      <c r="H116" s="53"/>
      <c r="I116" s="52"/>
      <c r="J116" s="47" t="s">
        <v>54</v>
      </c>
      <c r="K116" s="64"/>
      <c r="L116" s="54" t="s">
        <v>186</v>
      </c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</row>
    <row r="117" customFormat="false" ht="15" hidden="false" customHeight="true" outlineLevel="0" collapsed="false">
      <c r="A117" s="31"/>
      <c r="B117" s="50"/>
      <c r="C117" s="53" t="s">
        <v>187</v>
      </c>
      <c r="D117" s="53"/>
      <c r="E117" s="53"/>
      <c r="F117" s="53"/>
      <c r="G117" s="53"/>
      <c r="H117" s="53"/>
      <c r="I117" s="52"/>
      <c r="J117" s="47" t="s">
        <v>54</v>
      </c>
      <c r="K117" s="64"/>
      <c r="L117" s="58" t="s">
        <v>65</v>
      </c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8"/>
    </row>
    <row r="118" customFormat="false" ht="15" hidden="false" customHeight="true" outlineLevel="0" collapsed="false">
      <c r="A118" s="31"/>
      <c r="B118" s="50"/>
      <c r="C118" s="53" t="s">
        <v>183</v>
      </c>
      <c r="D118" s="53"/>
      <c r="E118" s="53"/>
      <c r="F118" s="53"/>
      <c r="G118" s="53"/>
      <c r="H118" s="53"/>
      <c r="I118" s="52"/>
      <c r="J118" s="47" t="s">
        <v>54</v>
      </c>
      <c r="K118" s="64"/>
      <c r="L118" s="58" t="s">
        <v>113</v>
      </c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8"/>
    </row>
    <row r="119" customFormat="false" ht="15" hidden="false" customHeight="true" outlineLevel="0" collapsed="false">
      <c r="A119" s="31"/>
      <c r="B119" s="50"/>
      <c r="C119" s="53" t="s">
        <v>188</v>
      </c>
      <c r="D119" s="53"/>
      <c r="E119" s="53"/>
      <c r="F119" s="53"/>
      <c r="G119" s="53"/>
      <c r="H119" s="53"/>
      <c r="I119" s="52"/>
      <c r="J119" s="47" t="s">
        <v>54</v>
      </c>
      <c r="K119" s="64"/>
      <c r="L119" s="58" t="s">
        <v>186</v>
      </c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8"/>
    </row>
    <row r="120" customFormat="false" ht="15" hidden="false" customHeight="true" outlineLevel="0" collapsed="false">
      <c r="A120" s="31"/>
      <c r="B120" s="50"/>
      <c r="C120" s="53" t="s">
        <v>189</v>
      </c>
      <c r="D120" s="53"/>
      <c r="E120" s="53"/>
      <c r="F120" s="53"/>
      <c r="G120" s="53"/>
      <c r="H120" s="53"/>
      <c r="I120" s="52"/>
      <c r="J120" s="47" t="s">
        <v>54</v>
      </c>
      <c r="K120" s="64"/>
      <c r="L120" s="54" t="s">
        <v>71</v>
      </c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</row>
    <row r="121" customFormat="false" ht="15" hidden="false" customHeight="true" outlineLevel="0" collapsed="false">
      <c r="A121" s="31"/>
      <c r="B121" s="50"/>
      <c r="C121" s="53" t="s">
        <v>190</v>
      </c>
      <c r="D121" s="53"/>
      <c r="E121" s="53"/>
      <c r="F121" s="53"/>
      <c r="G121" s="53"/>
      <c r="H121" s="53"/>
      <c r="I121" s="52"/>
      <c r="J121" s="47" t="s">
        <v>54</v>
      </c>
      <c r="K121" s="64"/>
      <c r="L121" s="54" t="s">
        <v>113</v>
      </c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</row>
    <row r="122" customFormat="false" ht="27" hidden="false" customHeight="true" outlineLevel="0" collapsed="false">
      <c r="A122" s="31"/>
      <c r="B122" s="50" t="s">
        <v>191</v>
      </c>
      <c r="C122" s="50"/>
      <c r="D122" s="50"/>
      <c r="E122" s="50"/>
      <c r="F122" s="50"/>
      <c r="G122" s="50"/>
      <c r="H122" s="50"/>
      <c r="I122" s="59"/>
      <c r="J122" s="47"/>
      <c r="K122" s="6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</row>
    <row r="123" customFormat="false" ht="15" hidden="false" customHeight="true" outlineLevel="0" collapsed="false">
      <c r="A123" s="31"/>
      <c r="B123" s="60"/>
      <c r="C123" s="53" t="s">
        <v>192</v>
      </c>
      <c r="D123" s="53"/>
      <c r="E123" s="53"/>
      <c r="F123" s="53"/>
      <c r="G123" s="53"/>
      <c r="H123" s="53"/>
      <c r="I123" s="52"/>
      <c r="J123" s="47" t="s">
        <v>54</v>
      </c>
      <c r="K123" s="64"/>
      <c r="L123" s="54" t="s">
        <v>89</v>
      </c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</row>
    <row r="124" customFormat="false" ht="15" hidden="false" customHeight="true" outlineLevel="0" collapsed="false">
      <c r="A124" s="31"/>
      <c r="B124" s="60"/>
      <c r="C124" s="53" t="s">
        <v>193</v>
      </c>
      <c r="D124" s="53"/>
      <c r="E124" s="53"/>
      <c r="F124" s="53"/>
      <c r="G124" s="53"/>
      <c r="H124" s="53"/>
      <c r="I124" s="52"/>
      <c r="J124" s="47" t="s">
        <v>54</v>
      </c>
      <c r="K124" s="64"/>
      <c r="L124" s="54" t="s">
        <v>157</v>
      </c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</row>
    <row r="125" customFormat="false" ht="15" hidden="false" customHeight="true" outlineLevel="0" collapsed="false">
      <c r="A125" s="31"/>
      <c r="B125" s="60"/>
      <c r="C125" s="53" t="s">
        <v>194</v>
      </c>
      <c r="D125" s="53"/>
      <c r="E125" s="53"/>
      <c r="F125" s="53"/>
      <c r="G125" s="51"/>
      <c r="H125" s="51"/>
      <c r="I125" s="52"/>
      <c r="J125" s="47" t="s">
        <v>54</v>
      </c>
      <c r="K125" s="64"/>
      <c r="L125" s="58" t="s">
        <v>195</v>
      </c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8"/>
    </row>
    <row r="126" s="45" customFormat="true" ht="27" hidden="false" customHeight="true" outlineLevel="0" collapsed="false">
      <c r="A126" s="89" t="n">
        <v>7</v>
      </c>
      <c r="B126" s="90" t="s">
        <v>196</v>
      </c>
      <c r="C126" s="90"/>
      <c r="D126" s="90"/>
      <c r="E126" s="90"/>
      <c r="F126" s="90"/>
      <c r="G126" s="90"/>
      <c r="H126" s="90"/>
      <c r="I126" s="90"/>
      <c r="J126" s="41" t="s">
        <v>6</v>
      </c>
      <c r="K126" s="42" t="n">
        <v>1.36</v>
      </c>
      <c r="L126" s="43" t="n">
        <f aca="false">K126*12*L22</f>
        <v>142068.864</v>
      </c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</row>
    <row r="127" s="45" customFormat="true" ht="45.75" hidden="false" customHeight="true" outlineLevel="0" collapsed="false">
      <c r="A127" s="64"/>
      <c r="B127" s="52" t="s">
        <v>41</v>
      </c>
      <c r="C127" s="52"/>
      <c r="D127" s="52"/>
      <c r="E127" s="52"/>
      <c r="F127" s="52"/>
      <c r="G127" s="52"/>
      <c r="H127" s="52"/>
      <c r="I127" s="52"/>
      <c r="J127" s="47"/>
      <c r="K127" s="48"/>
      <c r="L127" s="49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</row>
    <row r="128" s="45" customFormat="true" ht="14.25" hidden="false" customHeight="true" outlineLevel="0" collapsed="false">
      <c r="A128" s="64"/>
      <c r="B128" s="53" t="s">
        <v>42</v>
      </c>
      <c r="C128" s="53"/>
      <c r="D128" s="53"/>
      <c r="E128" s="53"/>
      <c r="F128" s="53"/>
      <c r="G128" s="53"/>
      <c r="H128" s="53"/>
      <c r="I128" s="52"/>
      <c r="J128" s="47"/>
      <c r="K128" s="48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</row>
    <row r="129" s="45" customFormat="true" ht="15" hidden="false" customHeight="true" outlineLevel="0" collapsed="false">
      <c r="A129" s="64"/>
      <c r="B129" s="51"/>
      <c r="C129" s="53" t="s">
        <v>197</v>
      </c>
      <c r="D129" s="53"/>
      <c r="E129" s="53"/>
      <c r="F129" s="53"/>
      <c r="G129" s="53"/>
      <c r="H129" s="53"/>
      <c r="I129" s="52"/>
      <c r="J129" s="47" t="s">
        <v>57</v>
      </c>
      <c r="K129" s="48"/>
      <c r="L129" s="58" t="s">
        <v>186</v>
      </c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8"/>
    </row>
    <row r="130" s="45" customFormat="true" ht="15.75" hidden="false" customHeight="true" outlineLevel="0" collapsed="false">
      <c r="A130" s="64"/>
      <c r="B130" s="51"/>
      <c r="C130" s="53" t="s">
        <v>198</v>
      </c>
      <c r="D130" s="53"/>
      <c r="E130" s="53"/>
      <c r="F130" s="53"/>
      <c r="G130" s="53"/>
      <c r="H130" s="53"/>
      <c r="I130" s="52"/>
      <c r="J130" s="47" t="s">
        <v>57</v>
      </c>
      <c r="K130" s="48"/>
      <c r="L130" s="54" t="s">
        <v>186</v>
      </c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</row>
    <row r="131" s="45" customFormat="true" ht="15.75" hidden="false" customHeight="true" outlineLevel="0" collapsed="false">
      <c r="A131" s="64"/>
      <c r="B131" s="51"/>
      <c r="C131" s="53" t="s">
        <v>199</v>
      </c>
      <c r="D131" s="53"/>
      <c r="E131" s="53"/>
      <c r="F131" s="53"/>
      <c r="G131" s="53"/>
      <c r="H131" s="53"/>
      <c r="I131" s="52"/>
      <c r="J131" s="47" t="s">
        <v>59</v>
      </c>
      <c r="K131" s="48"/>
      <c r="L131" s="58" t="s">
        <v>200</v>
      </c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8"/>
    </row>
    <row r="132" s="45" customFormat="true" ht="15" hidden="false" customHeight="true" outlineLevel="0" collapsed="false">
      <c r="A132" s="64"/>
      <c r="B132" s="51"/>
      <c r="C132" s="53" t="s">
        <v>201</v>
      </c>
      <c r="D132" s="53"/>
      <c r="E132" s="53"/>
      <c r="F132" s="53"/>
      <c r="G132" s="53"/>
      <c r="H132" s="53"/>
      <c r="I132" s="52"/>
      <c r="J132" s="47" t="s">
        <v>57</v>
      </c>
      <c r="K132" s="48"/>
      <c r="L132" s="54" t="s">
        <v>202</v>
      </c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</row>
    <row r="133" s="45" customFormat="true" ht="15" hidden="false" customHeight="true" outlineLevel="0" collapsed="false">
      <c r="A133" s="64"/>
      <c r="B133" s="73" t="s">
        <v>179</v>
      </c>
      <c r="C133" s="73"/>
      <c r="D133" s="73"/>
      <c r="E133" s="73"/>
      <c r="F133" s="73"/>
      <c r="G133" s="73"/>
      <c r="H133" s="73"/>
      <c r="I133" s="52"/>
      <c r="J133" s="47"/>
      <c r="K133" s="48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</row>
    <row r="134" s="45" customFormat="true" ht="15" hidden="false" customHeight="true" outlineLevel="0" collapsed="false">
      <c r="A134" s="64"/>
      <c r="B134" s="51"/>
      <c r="C134" s="53" t="s">
        <v>203</v>
      </c>
      <c r="D134" s="53"/>
      <c r="E134" s="53"/>
      <c r="F134" s="53"/>
      <c r="G134" s="53"/>
      <c r="H134" s="53"/>
      <c r="I134" s="52"/>
      <c r="J134" s="47" t="s">
        <v>54</v>
      </c>
      <c r="K134" s="48"/>
      <c r="L134" s="54" t="s">
        <v>195</v>
      </c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</row>
    <row r="135" customFormat="false" ht="15" hidden="false" customHeight="true" outlineLevel="0" collapsed="false">
      <c r="A135" s="64"/>
      <c r="B135" s="53"/>
      <c r="C135" s="53" t="s">
        <v>180</v>
      </c>
      <c r="D135" s="53"/>
      <c r="E135" s="53"/>
      <c r="F135" s="53"/>
      <c r="G135" s="53"/>
      <c r="H135" s="53"/>
      <c r="I135" s="52"/>
      <c r="J135" s="47" t="s">
        <v>54</v>
      </c>
      <c r="K135" s="64"/>
      <c r="L135" s="54" t="s">
        <v>82</v>
      </c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</row>
    <row r="136" customFormat="false" ht="15" hidden="false" customHeight="true" outlineLevel="0" collapsed="false">
      <c r="A136" s="64"/>
      <c r="B136" s="53"/>
      <c r="C136" s="53" t="s">
        <v>181</v>
      </c>
      <c r="D136" s="53"/>
      <c r="E136" s="53"/>
      <c r="F136" s="53"/>
      <c r="G136" s="53"/>
      <c r="H136" s="53"/>
      <c r="I136" s="52"/>
      <c r="J136" s="47" t="s">
        <v>54</v>
      </c>
      <c r="K136" s="64"/>
      <c r="L136" s="54" t="s">
        <v>167</v>
      </c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</row>
    <row r="137" customFormat="false" ht="15" hidden="false" customHeight="true" outlineLevel="0" collapsed="false">
      <c r="A137" s="64"/>
      <c r="B137" s="53"/>
      <c r="C137" s="53" t="s">
        <v>182</v>
      </c>
      <c r="D137" s="53"/>
      <c r="E137" s="53"/>
      <c r="F137" s="53"/>
      <c r="G137" s="53"/>
      <c r="H137" s="53"/>
      <c r="I137" s="52"/>
      <c r="J137" s="47" t="s">
        <v>54</v>
      </c>
      <c r="K137" s="64"/>
      <c r="L137" s="54" t="s">
        <v>71</v>
      </c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</row>
    <row r="138" customFormat="false" ht="15" hidden="false" customHeight="true" outlineLevel="0" collapsed="false">
      <c r="A138" s="64"/>
      <c r="B138" s="53"/>
      <c r="C138" s="53" t="s">
        <v>204</v>
      </c>
      <c r="D138" s="53"/>
      <c r="E138" s="53"/>
      <c r="F138" s="53"/>
      <c r="G138" s="53"/>
      <c r="H138" s="53"/>
      <c r="I138" s="52"/>
      <c r="J138" s="47" t="s">
        <v>54</v>
      </c>
      <c r="K138" s="64"/>
      <c r="L138" s="54" t="s">
        <v>65</v>
      </c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</row>
    <row r="139" s="45" customFormat="true" ht="29.25" hidden="false" customHeight="true" outlineLevel="0" collapsed="false">
      <c r="A139" s="64"/>
      <c r="B139" s="53" t="s">
        <v>191</v>
      </c>
      <c r="C139" s="53"/>
      <c r="D139" s="53"/>
      <c r="E139" s="53"/>
      <c r="F139" s="53"/>
      <c r="G139" s="53"/>
      <c r="H139" s="53"/>
      <c r="I139" s="59"/>
      <c r="J139" s="47"/>
      <c r="K139" s="48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</row>
    <row r="140" s="45" customFormat="true" ht="30" hidden="false" customHeight="true" outlineLevel="0" collapsed="false">
      <c r="A140" s="64"/>
      <c r="B140" s="53"/>
      <c r="C140" s="53" t="s">
        <v>205</v>
      </c>
      <c r="D140" s="53"/>
      <c r="E140" s="53"/>
      <c r="F140" s="53"/>
      <c r="G140" s="53"/>
      <c r="H140" s="53"/>
      <c r="I140" s="59"/>
      <c r="J140" s="47" t="s">
        <v>57</v>
      </c>
      <c r="K140" s="48"/>
      <c r="L140" s="54" t="s">
        <v>206</v>
      </c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</row>
    <row r="141" s="45" customFormat="true" ht="31.5" hidden="false" customHeight="true" outlineLevel="0" collapsed="false">
      <c r="A141" s="64"/>
      <c r="B141" s="51"/>
      <c r="C141" s="53" t="s">
        <v>207</v>
      </c>
      <c r="D141" s="53"/>
      <c r="E141" s="53"/>
      <c r="F141" s="53"/>
      <c r="G141" s="53"/>
      <c r="H141" s="53"/>
      <c r="I141" s="52"/>
      <c r="J141" s="47" t="s">
        <v>57</v>
      </c>
      <c r="K141" s="48"/>
      <c r="L141" s="54" t="s">
        <v>208</v>
      </c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</row>
    <row r="142" s="45" customFormat="true" ht="15" hidden="false" customHeight="true" outlineLevel="0" collapsed="false">
      <c r="A142" s="64"/>
      <c r="B142" s="51"/>
      <c r="C142" s="53" t="s">
        <v>209</v>
      </c>
      <c r="D142" s="53"/>
      <c r="E142" s="53"/>
      <c r="F142" s="53"/>
      <c r="G142" s="53"/>
      <c r="H142" s="53"/>
      <c r="I142" s="52"/>
      <c r="J142" s="47" t="s">
        <v>57</v>
      </c>
      <c r="K142" s="48"/>
      <c r="L142" s="54" t="s">
        <v>65</v>
      </c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</row>
    <row r="143" s="45" customFormat="true" ht="33" hidden="false" customHeight="true" outlineLevel="0" collapsed="false">
      <c r="A143" s="64"/>
      <c r="B143" s="51"/>
      <c r="C143" s="59" t="s">
        <v>210</v>
      </c>
      <c r="D143" s="59"/>
      <c r="E143" s="59"/>
      <c r="F143" s="59"/>
      <c r="G143" s="59"/>
      <c r="H143" s="59"/>
      <c r="I143" s="59"/>
      <c r="J143" s="47" t="s">
        <v>57</v>
      </c>
      <c r="K143" s="48"/>
      <c r="L143" s="58" t="s">
        <v>202</v>
      </c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8"/>
    </row>
    <row r="144" customFormat="false" ht="29.25" hidden="false" customHeight="true" outlineLevel="0" collapsed="false">
      <c r="A144" s="89" t="n">
        <v>8</v>
      </c>
      <c r="B144" s="90" t="s">
        <v>211</v>
      </c>
      <c r="C144" s="90"/>
      <c r="D144" s="90"/>
      <c r="E144" s="90"/>
      <c r="F144" s="90"/>
      <c r="G144" s="90"/>
      <c r="H144" s="90"/>
      <c r="I144" s="90"/>
      <c r="J144" s="41" t="s">
        <v>6</v>
      </c>
      <c r="K144" s="42" t="n">
        <v>0.67</v>
      </c>
      <c r="L144" s="43" t="n">
        <f aca="false">K144*12*L22</f>
        <v>69989.808</v>
      </c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</row>
    <row r="145" customFormat="false" ht="45.75" hidden="false" customHeight="true" outlineLevel="0" collapsed="false">
      <c r="A145" s="64"/>
      <c r="B145" s="52" t="s">
        <v>41</v>
      </c>
      <c r="C145" s="52"/>
      <c r="D145" s="52"/>
      <c r="E145" s="52"/>
      <c r="F145" s="52"/>
      <c r="G145" s="52"/>
      <c r="H145" s="52"/>
      <c r="I145" s="52"/>
      <c r="J145" s="47"/>
      <c r="K145" s="48"/>
      <c r="L145" s="49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</row>
    <row r="146" customFormat="false" ht="14.25" hidden="false" customHeight="true" outlineLevel="0" collapsed="false">
      <c r="A146" s="64"/>
      <c r="B146" s="59" t="s">
        <v>42</v>
      </c>
      <c r="C146" s="59"/>
      <c r="D146" s="59"/>
      <c r="E146" s="59"/>
      <c r="F146" s="59"/>
      <c r="G146" s="59"/>
      <c r="H146" s="59"/>
      <c r="I146" s="59"/>
      <c r="J146" s="47"/>
      <c r="K146" s="48"/>
      <c r="L146" s="49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</row>
    <row r="147" customFormat="false" ht="28.5" hidden="false" customHeight="true" outlineLevel="0" collapsed="false">
      <c r="A147" s="64"/>
      <c r="B147" s="53"/>
      <c r="C147" s="53" t="s">
        <v>212</v>
      </c>
      <c r="D147" s="53"/>
      <c r="E147" s="53"/>
      <c r="F147" s="53"/>
      <c r="G147" s="53"/>
      <c r="H147" s="53"/>
      <c r="I147" s="59"/>
      <c r="J147" s="47" t="s">
        <v>54</v>
      </c>
      <c r="K147" s="48"/>
      <c r="L147" s="58" t="s">
        <v>213</v>
      </c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8"/>
    </row>
    <row r="148" customFormat="false" ht="15" hidden="false" customHeight="true" outlineLevel="0" collapsed="false">
      <c r="A148" s="64"/>
      <c r="B148" s="53"/>
      <c r="C148" s="59" t="s">
        <v>112</v>
      </c>
      <c r="D148" s="59"/>
      <c r="E148" s="59"/>
      <c r="F148" s="59"/>
      <c r="G148" s="59"/>
      <c r="H148" s="59"/>
      <c r="I148" s="59"/>
      <c r="J148" s="47" t="s">
        <v>54</v>
      </c>
      <c r="K148" s="48"/>
      <c r="L148" s="54" t="s">
        <v>123</v>
      </c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</row>
    <row r="149" customFormat="false" ht="15" hidden="false" customHeight="true" outlineLevel="0" collapsed="false">
      <c r="A149" s="64"/>
      <c r="B149" s="53"/>
      <c r="C149" s="53" t="s">
        <v>214</v>
      </c>
      <c r="D149" s="53"/>
      <c r="E149" s="53"/>
      <c r="F149" s="53"/>
      <c r="G149" s="53"/>
      <c r="H149" s="53"/>
      <c r="I149" s="59"/>
      <c r="J149" s="47" t="s">
        <v>57</v>
      </c>
      <c r="K149" s="48"/>
      <c r="L149" s="54" t="s">
        <v>155</v>
      </c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</row>
    <row r="150" customFormat="false" ht="15" hidden="false" customHeight="true" outlineLevel="0" collapsed="false">
      <c r="A150" s="64"/>
      <c r="B150" s="53"/>
      <c r="C150" s="53" t="s">
        <v>215</v>
      </c>
      <c r="D150" s="53"/>
      <c r="E150" s="53"/>
      <c r="F150" s="53"/>
      <c r="G150" s="53"/>
      <c r="H150" s="53"/>
      <c r="I150" s="59"/>
      <c r="J150" s="47" t="s">
        <v>57</v>
      </c>
      <c r="K150" s="48"/>
      <c r="L150" s="54" t="s">
        <v>113</v>
      </c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</row>
    <row r="151" customFormat="false" ht="15" hidden="false" customHeight="true" outlineLevel="0" collapsed="false">
      <c r="A151" s="64"/>
      <c r="B151" s="53"/>
      <c r="C151" s="53" t="s">
        <v>216</v>
      </c>
      <c r="D151" s="53"/>
      <c r="E151" s="53"/>
      <c r="F151" s="53"/>
      <c r="G151" s="53"/>
      <c r="H151" s="53"/>
      <c r="I151" s="59"/>
      <c r="J151" s="47" t="s">
        <v>57</v>
      </c>
      <c r="K151" s="48"/>
      <c r="L151" s="54" t="s">
        <v>186</v>
      </c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</row>
    <row r="152" customFormat="false" ht="15" hidden="false" customHeight="true" outlineLevel="0" collapsed="false">
      <c r="A152" s="64"/>
      <c r="B152" s="53"/>
      <c r="C152" s="53" t="s">
        <v>217</v>
      </c>
      <c r="D152" s="53"/>
      <c r="E152" s="53"/>
      <c r="F152" s="53"/>
      <c r="G152" s="53"/>
      <c r="H152" s="53"/>
      <c r="I152" s="59"/>
      <c r="J152" s="47" t="s">
        <v>57</v>
      </c>
      <c r="K152" s="48"/>
      <c r="L152" s="54" t="s">
        <v>123</v>
      </c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</row>
    <row r="153" customFormat="false" ht="30" hidden="false" customHeight="true" outlineLevel="0" collapsed="false">
      <c r="A153" s="64"/>
      <c r="B153" s="53"/>
      <c r="C153" s="53" t="s">
        <v>218</v>
      </c>
      <c r="D153" s="53"/>
      <c r="E153" s="53"/>
      <c r="F153" s="53"/>
      <c r="G153" s="53"/>
      <c r="H153" s="53"/>
      <c r="I153" s="59"/>
      <c r="J153" s="47" t="s">
        <v>54</v>
      </c>
      <c r="K153" s="48"/>
      <c r="L153" s="54" t="s">
        <v>219</v>
      </c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</row>
    <row r="154" customFormat="false" ht="27.75" hidden="false" customHeight="true" outlineLevel="0" collapsed="false">
      <c r="A154" s="89" t="n">
        <v>9</v>
      </c>
      <c r="B154" s="90" t="s">
        <v>220</v>
      </c>
      <c r="C154" s="90"/>
      <c r="D154" s="90"/>
      <c r="E154" s="90"/>
      <c r="F154" s="90"/>
      <c r="G154" s="90"/>
      <c r="H154" s="90"/>
      <c r="I154" s="90"/>
      <c r="J154" s="91" t="s">
        <v>6</v>
      </c>
      <c r="K154" s="89" t="n">
        <v>0.23</v>
      </c>
      <c r="L154" s="43" t="n">
        <f aca="false">K154*L22*12</f>
        <v>24026.352</v>
      </c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</row>
    <row r="155" customFormat="false" ht="48.75" hidden="false" customHeight="true" outlineLevel="0" collapsed="false">
      <c r="A155" s="92"/>
      <c r="B155" s="93" t="s">
        <v>41</v>
      </c>
      <c r="C155" s="93"/>
      <c r="D155" s="93"/>
      <c r="E155" s="93"/>
      <c r="F155" s="93"/>
      <c r="G155" s="93"/>
      <c r="H155" s="93"/>
      <c r="I155" s="93"/>
      <c r="J155" s="94"/>
      <c r="K155" s="95"/>
      <c r="L155" s="96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</row>
    <row r="156" customFormat="false" ht="165" hidden="false" customHeight="true" outlineLevel="0" collapsed="false">
      <c r="A156" s="97"/>
      <c r="B156" s="51"/>
      <c r="C156" s="59" t="s">
        <v>221</v>
      </c>
      <c r="D156" s="59"/>
      <c r="E156" s="59"/>
      <c r="F156" s="59"/>
      <c r="G156" s="59"/>
      <c r="H156" s="59"/>
      <c r="I156" s="59"/>
      <c r="J156" s="94" t="s">
        <v>57</v>
      </c>
      <c r="K156" s="95"/>
      <c r="L156" s="58" t="s">
        <v>222</v>
      </c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</row>
    <row r="157" customFormat="false" ht="30.75" hidden="false" customHeight="true" outlineLevel="0" collapsed="false">
      <c r="A157" s="92"/>
      <c r="B157" s="51"/>
      <c r="C157" s="59" t="s">
        <v>223</v>
      </c>
      <c r="D157" s="59"/>
      <c r="E157" s="59"/>
      <c r="F157" s="59"/>
      <c r="G157" s="59"/>
      <c r="H157" s="59"/>
      <c r="I157" s="59"/>
      <c r="J157" s="94" t="s">
        <v>57</v>
      </c>
      <c r="K157" s="95"/>
      <c r="L157" s="58" t="s">
        <v>123</v>
      </c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</row>
    <row r="158" customFormat="false" ht="14.25" hidden="false" customHeight="true" outlineLevel="0" collapsed="false">
      <c r="A158" s="92"/>
      <c r="B158" s="51"/>
      <c r="C158" s="59" t="s">
        <v>224</v>
      </c>
      <c r="D158" s="59"/>
      <c r="E158" s="59"/>
      <c r="F158" s="59"/>
      <c r="G158" s="59"/>
      <c r="H158" s="59"/>
      <c r="I158" s="59"/>
      <c r="J158" s="94" t="s">
        <v>57</v>
      </c>
      <c r="K158" s="95"/>
      <c r="L158" s="58" t="s">
        <v>155</v>
      </c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</row>
    <row r="159" customFormat="false" ht="27" hidden="false" customHeight="true" outlineLevel="0" collapsed="false">
      <c r="A159" s="89" t="n">
        <v>10</v>
      </c>
      <c r="B159" s="98" t="s">
        <v>225</v>
      </c>
      <c r="C159" s="98"/>
      <c r="D159" s="98"/>
      <c r="E159" s="98"/>
      <c r="F159" s="98"/>
      <c r="G159" s="98"/>
      <c r="H159" s="98"/>
      <c r="I159" s="98"/>
      <c r="J159" s="91" t="s">
        <v>6</v>
      </c>
      <c r="K159" s="43" t="n">
        <v>0.65</v>
      </c>
      <c r="L159" s="43" t="n">
        <f aca="false">K159*L22*12</f>
        <v>67900.56</v>
      </c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</row>
    <row r="160" customFormat="false" ht="45.75" hidden="false" customHeight="true" outlineLevel="0" collapsed="false">
      <c r="A160" s="92"/>
      <c r="B160" s="93" t="s">
        <v>41</v>
      </c>
      <c r="C160" s="93"/>
      <c r="D160" s="93"/>
      <c r="E160" s="93"/>
      <c r="F160" s="93"/>
      <c r="G160" s="93"/>
      <c r="H160" s="93"/>
      <c r="I160" s="93"/>
      <c r="J160" s="94"/>
      <c r="K160" s="99"/>
      <c r="L160" s="96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</row>
    <row r="161" customFormat="false" ht="163.5" hidden="false" customHeight="true" outlineLevel="0" collapsed="false">
      <c r="A161" s="92"/>
      <c r="B161" s="51"/>
      <c r="C161" s="59" t="s">
        <v>221</v>
      </c>
      <c r="D161" s="59"/>
      <c r="E161" s="59"/>
      <c r="F161" s="59"/>
      <c r="G161" s="59"/>
      <c r="H161" s="59"/>
      <c r="I161" s="59"/>
      <c r="J161" s="94" t="s">
        <v>57</v>
      </c>
      <c r="K161" s="99"/>
      <c r="L161" s="58" t="s">
        <v>222</v>
      </c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</row>
    <row r="162" customFormat="false" ht="29.25" hidden="false" customHeight="true" outlineLevel="0" collapsed="false">
      <c r="A162" s="92"/>
      <c r="B162" s="51"/>
      <c r="C162" s="59" t="s">
        <v>223</v>
      </c>
      <c r="D162" s="59"/>
      <c r="E162" s="59"/>
      <c r="F162" s="59"/>
      <c r="G162" s="59"/>
      <c r="H162" s="59"/>
      <c r="I162" s="59"/>
      <c r="J162" s="94" t="s">
        <v>57</v>
      </c>
      <c r="K162" s="99"/>
      <c r="L162" s="58" t="s">
        <v>123</v>
      </c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</row>
    <row r="163" customFormat="false" ht="15" hidden="false" customHeight="true" outlineLevel="0" collapsed="false">
      <c r="A163" s="92"/>
      <c r="B163" s="51"/>
      <c r="C163" s="59" t="s">
        <v>224</v>
      </c>
      <c r="D163" s="59"/>
      <c r="E163" s="59"/>
      <c r="F163" s="59"/>
      <c r="G163" s="59"/>
      <c r="H163" s="59"/>
      <c r="I163" s="59"/>
      <c r="J163" s="94" t="s">
        <v>57</v>
      </c>
      <c r="K163" s="99"/>
      <c r="L163" s="58" t="s">
        <v>155</v>
      </c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</row>
    <row r="164" customFormat="false" ht="30.75" hidden="false" customHeight="true" outlineLevel="0" collapsed="false">
      <c r="A164" s="92"/>
      <c r="B164" s="51"/>
      <c r="C164" s="59" t="s">
        <v>226</v>
      </c>
      <c r="D164" s="59"/>
      <c r="E164" s="59"/>
      <c r="F164" s="59"/>
      <c r="G164" s="59"/>
      <c r="H164" s="59"/>
      <c r="I164" s="59"/>
      <c r="J164" s="94" t="s">
        <v>57</v>
      </c>
      <c r="K164" s="99"/>
      <c r="L164" s="58" t="s">
        <v>186</v>
      </c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</row>
    <row r="165" customFormat="false" ht="31.5" hidden="false" customHeight="true" outlineLevel="0" collapsed="false">
      <c r="A165" s="89" t="n">
        <v>11</v>
      </c>
      <c r="B165" s="98" t="s">
        <v>227</v>
      </c>
      <c r="C165" s="98"/>
      <c r="D165" s="98"/>
      <c r="E165" s="98"/>
      <c r="F165" s="98"/>
      <c r="G165" s="98"/>
      <c r="H165" s="98"/>
      <c r="I165" s="98"/>
      <c r="J165" s="91" t="s">
        <v>6</v>
      </c>
      <c r="K165" s="43" t="n">
        <v>0.73</v>
      </c>
      <c r="L165" s="43" t="n">
        <f aca="false">K165*L22*12</f>
        <v>76257.552</v>
      </c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</row>
    <row r="166" customFormat="false" ht="46.5" hidden="false" customHeight="true" outlineLevel="0" collapsed="false">
      <c r="A166" s="92"/>
      <c r="B166" s="93" t="s">
        <v>41</v>
      </c>
      <c r="C166" s="93"/>
      <c r="D166" s="93"/>
      <c r="E166" s="93"/>
      <c r="F166" s="93"/>
      <c r="G166" s="93"/>
      <c r="H166" s="93"/>
      <c r="I166" s="93"/>
      <c r="J166" s="94"/>
      <c r="K166" s="99"/>
      <c r="L166" s="96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</row>
    <row r="167" customFormat="false" ht="159.75" hidden="false" customHeight="true" outlineLevel="0" collapsed="false">
      <c r="A167" s="92"/>
      <c r="B167" s="51"/>
      <c r="C167" s="59" t="s">
        <v>221</v>
      </c>
      <c r="D167" s="59"/>
      <c r="E167" s="59"/>
      <c r="F167" s="59"/>
      <c r="G167" s="59"/>
      <c r="H167" s="59"/>
      <c r="I167" s="59"/>
      <c r="J167" s="94" t="s">
        <v>57</v>
      </c>
      <c r="K167" s="95"/>
      <c r="L167" s="58" t="s">
        <v>222</v>
      </c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</row>
    <row r="168" customFormat="false" ht="27.75" hidden="false" customHeight="true" outlineLevel="0" collapsed="false">
      <c r="A168" s="92"/>
      <c r="B168" s="51"/>
      <c r="C168" s="59" t="s">
        <v>223</v>
      </c>
      <c r="D168" s="59"/>
      <c r="E168" s="59"/>
      <c r="F168" s="59"/>
      <c r="G168" s="59"/>
      <c r="H168" s="59"/>
      <c r="I168" s="59"/>
      <c r="J168" s="94" t="s">
        <v>57</v>
      </c>
      <c r="K168" s="95"/>
      <c r="L168" s="58" t="s">
        <v>123</v>
      </c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</row>
    <row r="169" customFormat="false" ht="14.25" hidden="false" customHeight="true" outlineLevel="0" collapsed="false">
      <c r="A169" s="92"/>
      <c r="B169" s="51"/>
      <c r="C169" s="59" t="s">
        <v>224</v>
      </c>
      <c r="D169" s="59"/>
      <c r="E169" s="59"/>
      <c r="F169" s="59"/>
      <c r="G169" s="59"/>
      <c r="H169" s="59"/>
      <c r="I169" s="59"/>
      <c r="J169" s="94" t="s">
        <v>57</v>
      </c>
      <c r="K169" s="95"/>
      <c r="L169" s="58" t="s">
        <v>163</v>
      </c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</row>
    <row r="170" customFormat="false" ht="33" hidden="false" customHeight="true" outlineLevel="0" collapsed="false">
      <c r="A170" s="92"/>
      <c r="B170" s="51"/>
      <c r="C170" s="59" t="s">
        <v>226</v>
      </c>
      <c r="D170" s="59"/>
      <c r="E170" s="59"/>
      <c r="F170" s="59"/>
      <c r="G170" s="59"/>
      <c r="H170" s="59"/>
      <c r="I170" s="59"/>
      <c r="J170" s="94" t="s">
        <v>57</v>
      </c>
      <c r="K170" s="95"/>
      <c r="L170" s="58" t="s">
        <v>82</v>
      </c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</row>
    <row r="171" customFormat="false" ht="27.75" hidden="false" customHeight="true" outlineLevel="0" collapsed="false">
      <c r="A171" s="89" t="n">
        <v>12</v>
      </c>
      <c r="B171" s="98" t="s">
        <v>228</v>
      </c>
      <c r="C171" s="98"/>
      <c r="D171" s="98"/>
      <c r="E171" s="98"/>
      <c r="F171" s="98"/>
      <c r="G171" s="98"/>
      <c r="H171" s="98"/>
      <c r="I171" s="98"/>
      <c r="J171" s="41" t="s">
        <v>6</v>
      </c>
      <c r="K171" s="42" t="n">
        <v>0.05</v>
      </c>
      <c r="L171" s="43" t="n">
        <f aca="false">K171*12*L22</f>
        <v>5223.12</v>
      </c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1"/>
    </row>
    <row r="172" customFormat="false" ht="47.25" hidden="false" customHeight="true" outlineLevel="0" collapsed="false">
      <c r="A172" s="64"/>
      <c r="B172" s="93" t="s">
        <v>41</v>
      </c>
      <c r="C172" s="93"/>
      <c r="D172" s="93"/>
      <c r="E172" s="93"/>
      <c r="F172" s="93"/>
      <c r="G172" s="93"/>
      <c r="H172" s="93"/>
      <c r="I172" s="93"/>
      <c r="J172" s="47"/>
      <c r="K172" s="48"/>
      <c r="L172" s="49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1"/>
    </row>
    <row r="173" customFormat="false" ht="59.25" hidden="false" customHeight="true" outlineLevel="0" collapsed="false">
      <c r="A173" s="48"/>
      <c r="B173" s="100"/>
      <c r="C173" s="53" t="s">
        <v>229</v>
      </c>
      <c r="D173" s="53"/>
      <c r="E173" s="53"/>
      <c r="F173" s="53"/>
      <c r="G173" s="53"/>
      <c r="H173" s="53"/>
      <c r="I173" s="53"/>
      <c r="J173" s="101" t="s">
        <v>57</v>
      </c>
      <c r="K173" s="102"/>
      <c r="L173" s="58" t="s">
        <v>222</v>
      </c>
      <c r="M173" s="100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58"/>
    </row>
    <row r="174" customFormat="false" ht="28.5" hidden="false" customHeight="true" outlineLevel="0" collapsed="false">
      <c r="A174" s="48"/>
      <c r="B174" s="100"/>
      <c r="C174" s="53" t="s">
        <v>223</v>
      </c>
      <c r="D174" s="53"/>
      <c r="E174" s="53"/>
      <c r="F174" s="53"/>
      <c r="G174" s="53"/>
      <c r="H174" s="53"/>
      <c r="I174" s="53"/>
      <c r="J174" s="101" t="s">
        <v>57</v>
      </c>
      <c r="K174" s="102"/>
      <c r="L174" s="58" t="s">
        <v>123</v>
      </c>
      <c r="M174" s="100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58"/>
    </row>
    <row r="175" customFormat="false" ht="15" hidden="false" customHeight="true" outlineLevel="0" collapsed="false">
      <c r="A175" s="48"/>
      <c r="B175" s="100"/>
      <c r="C175" s="53" t="s">
        <v>224</v>
      </c>
      <c r="D175" s="53"/>
      <c r="E175" s="53"/>
      <c r="F175" s="53"/>
      <c r="G175" s="53"/>
      <c r="H175" s="53"/>
      <c r="I175" s="53"/>
      <c r="J175" s="101" t="s">
        <v>57</v>
      </c>
      <c r="K175" s="102"/>
      <c r="L175" s="58" t="s">
        <v>155</v>
      </c>
      <c r="M175" s="100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58"/>
    </row>
    <row r="176" s="45" customFormat="true" ht="32.25" hidden="false" customHeight="true" outlineLevel="0" collapsed="false">
      <c r="A176" s="89" t="n">
        <v>13</v>
      </c>
      <c r="B176" s="90" t="s">
        <v>230</v>
      </c>
      <c r="C176" s="90"/>
      <c r="D176" s="90"/>
      <c r="E176" s="90"/>
      <c r="F176" s="90"/>
      <c r="G176" s="90"/>
      <c r="H176" s="90"/>
      <c r="I176" s="90"/>
      <c r="J176" s="41" t="s">
        <v>6</v>
      </c>
      <c r="K176" s="42" t="n">
        <v>8.77</v>
      </c>
      <c r="L176" s="43" t="n">
        <f aca="false">K176*12*L22</f>
        <v>916135.248</v>
      </c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</row>
    <row r="177" customFormat="false" ht="47.25" hidden="false" customHeight="true" outlineLevel="0" collapsed="false">
      <c r="A177" s="64"/>
      <c r="B177" s="93" t="s">
        <v>41</v>
      </c>
      <c r="C177" s="93"/>
      <c r="D177" s="93"/>
      <c r="E177" s="93"/>
      <c r="F177" s="93"/>
      <c r="G177" s="93"/>
      <c r="H177" s="93"/>
      <c r="I177" s="93"/>
      <c r="J177" s="47"/>
      <c r="K177" s="48"/>
      <c r="L177" s="49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</row>
    <row r="178" customFormat="false" ht="15" hidden="false" customHeight="true" outlineLevel="0" collapsed="false">
      <c r="A178" s="64"/>
      <c r="B178" s="53" t="s">
        <v>42</v>
      </c>
      <c r="C178" s="53"/>
      <c r="D178" s="53"/>
      <c r="E178" s="51"/>
      <c r="F178" s="51"/>
      <c r="G178" s="51"/>
      <c r="H178" s="51"/>
      <c r="I178" s="52"/>
      <c r="J178" s="47"/>
      <c r="K178" s="48"/>
      <c r="L178" s="49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</row>
    <row r="179" customFormat="false" ht="78.75" hidden="false" customHeight="true" outlineLevel="0" collapsed="false">
      <c r="A179" s="64"/>
      <c r="B179" s="51"/>
      <c r="C179" s="59" t="s">
        <v>231</v>
      </c>
      <c r="D179" s="59"/>
      <c r="E179" s="59"/>
      <c r="F179" s="59"/>
      <c r="G179" s="59"/>
      <c r="H179" s="59"/>
      <c r="I179" s="59"/>
      <c r="J179" s="35" t="s">
        <v>232</v>
      </c>
      <c r="K179" s="48"/>
      <c r="L179" s="54" t="s">
        <v>135</v>
      </c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</row>
    <row r="180" customFormat="false" ht="34.5" hidden="false" customHeight="true" outlineLevel="0" collapsed="false">
      <c r="A180" s="64"/>
      <c r="B180" s="51"/>
      <c r="C180" s="53" t="s">
        <v>233</v>
      </c>
      <c r="D180" s="53"/>
      <c r="E180" s="53"/>
      <c r="F180" s="53"/>
      <c r="G180" s="53"/>
      <c r="H180" s="53"/>
      <c r="I180" s="52"/>
      <c r="J180" s="35" t="s">
        <v>234</v>
      </c>
      <c r="K180" s="48"/>
      <c r="L180" s="54" t="s">
        <v>235</v>
      </c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</row>
    <row r="181" customFormat="false" ht="31.5" hidden="false" customHeight="true" outlineLevel="0" collapsed="false">
      <c r="A181" s="64"/>
      <c r="B181" s="51"/>
      <c r="C181" s="53" t="s">
        <v>236</v>
      </c>
      <c r="D181" s="53"/>
      <c r="E181" s="53"/>
      <c r="F181" s="53"/>
      <c r="G181" s="53"/>
      <c r="H181" s="53"/>
      <c r="I181" s="52"/>
      <c r="J181" s="47" t="s">
        <v>237</v>
      </c>
      <c r="K181" s="48"/>
      <c r="L181" s="54" t="s">
        <v>238</v>
      </c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</row>
    <row r="182" customFormat="false" ht="31.5" hidden="false" customHeight="true" outlineLevel="0" collapsed="false">
      <c r="A182" s="64"/>
      <c r="B182" s="51"/>
      <c r="C182" s="103" t="s">
        <v>239</v>
      </c>
      <c r="D182" s="103"/>
      <c r="E182" s="103"/>
      <c r="F182" s="103"/>
      <c r="G182" s="103"/>
      <c r="H182" s="103"/>
      <c r="I182" s="103"/>
      <c r="J182" s="35" t="s">
        <v>240</v>
      </c>
      <c r="K182" s="48"/>
      <c r="L182" s="54" t="s">
        <v>149</v>
      </c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</row>
    <row r="183" customFormat="false" ht="73.5" hidden="false" customHeight="true" outlineLevel="0" collapsed="false">
      <c r="A183" s="64"/>
      <c r="B183" s="51"/>
      <c r="C183" s="53" t="s">
        <v>241</v>
      </c>
      <c r="D183" s="53"/>
      <c r="E183" s="53"/>
      <c r="F183" s="53"/>
      <c r="G183" s="53"/>
      <c r="H183" s="53"/>
      <c r="I183" s="52"/>
      <c r="J183" s="47" t="s">
        <v>242</v>
      </c>
      <c r="K183" s="48"/>
      <c r="L183" s="54" t="s">
        <v>186</v>
      </c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</row>
    <row r="184" customFormat="false" ht="18" hidden="false" customHeight="true" outlineLevel="0" collapsed="false">
      <c r="A184" s="64"/>
      <c r="B184" s="51"/>
      <c r="C184" s="53" t="s">
        <v>243</v>
      </c>
      <c r="D184" s="53"/>
      <c r="E184" s="53"/>
      <c r="F184" s="53"/>
      <c r="G184" s="53"/>
      <c r="H184" s="53"/>
      <c r="I184" s="52"/>
      <c r="J184" s="47" t="s">
        <v>242</v>
      </c>
      <c r="K184" s="48"/>
      <c r="L184" s="54" t="s">
        <v>186</v>
      </c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</row>
    <row r="185" customFormat="false" ht="20.25" hidden="false" customHeight="true" outlineLevel="0" collapsed="false">
      <c r="A185" s="64"/>
      <c r="B185" s="51"/>
      <c r="C185" s="53" t="s">
        <v>244</v>
      </c>
      <c r="D185" s="53"/>
      <c r="E185" s="53"/>
      <c r="F185" s="53"/>
      <c r="G185" s="53"/>
      <c r="H185" s="53"/>
      <c r="I185" s="52"/>
      <c r="J185" s="47" t="s">
        <v>57</v>
      </c>
      <c r="K185" s="48"/>
      <c r="L185" s="58" t="s">
        <v>238</v>
      </c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</row>
    <row r="186" customFormat="false" ht="14.25" hidden="false" customHeight="true" outlineLevel="0" collapsed="false">
      <c r="A186" s="64"/>
      <c r="B186" s="104" t="s">
        <v>245</v>
      </c>
      <c r="C186" s="104"/>
      <c r="D186" s="104"/>
      <c r="E186" s="104"/>
      <c r="F186" s="104"/>
      <c r="G186" s="104"/>
      <c r="H186" s="104"/>
      <c r="I186" s="52"/>
      <c r="J186" s="47"/>
      <c r="K186" s="4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</row>
    <row r="187" customFormat="false" ht="15.75" hidden="false" customHeight="true" outlineLevel="0" collapsed="false">
      <c r="A187" s="64"/>
      <c r="B187" s="105"/>
      <c r="C187" s="106" t="s">
        <v>246</v>
      </c>
      <c r="D187" s="106"/>
      <c r="E187" s="106"/>
      <c r="F187" s="106"/>
      <c r="G187" s="106"/>
      <c r="H187" s="107"/>
      <c r="I187" s="52"/>
      <c r="J187" s="47" t="s">
        <v>247</v>
      </c>
      <c r="K187" s="48"/>
      <c r="L187" s="49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</row>
    <row r="188" customFormat="false" ht="27.75" hidden="false" customHeight="true" outlineLevel="0" collapsed="false">
      <c r="A188" s="89" t="n">
        <v>14</v>
      </c>
      <c r="B188" s="108" t="s">
        <v>248</v>
      </c>
      <c r="C188" s="108"/>
      <c r="D188" s="108"/>
      <c r="E188" s="108"/>
      <c r="F188" s="108"/>
      <c r="G188" s="108"/>
      <c r="H188" s="108"/>
      <c r="I188" s="108"/>
      <c r="J188" s="41" t="s">
        <v>6</v>
      </c>
      <c r="K188" s="69" t="n">
        <v>4.76</v>
      </c>
      <c r="L188" s="43" t="n">
        <f aca="false">K188*12*L22</f>
        <v>497241.024</v>
      </c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</row>
    <row r="189" customFormat="false" ht="45.75" hidden="false" customHeight="true" outlineLevel="0" collapsed="false">
      <c r="A189" s="64"/>
      <c r="B189" s="52" t="s">
        <v>41</v>
      </c>
      <c r="C189" s="52"/>
      <c r="D189" s="52"/>
      <c r="E189" s="52"/>
      <c r="F189" s="52"/>
      <c r="G189" s="52"/>
      <c r="H189" s="52"/>
      <c r="I189" s="52"/>
      <c r="J189" s="47"/>
      <c r="K189" s="48"/>
      <c r="L189" s="49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</row>
    <row r="190" customFormat="false" ht="45.75" hidden="false" customHeight="true" outlineLevel="0" collapsed="false">
      <c r="A190" s="64"/>
      <c r="B190" s="52" t="s">
        <v>249</v>
      </c>
      <c r="C190" s="52"/>
      <c r="D190" s="52"/>
      <c r="E190" s="52"/>
      <c r="F190" s="52"/>
      <c r="G190" s="52"/>
      <c r="H190" s="52"/>
      <c r="I190" s="52"/>
      <c r="J190" s="47"/>
      <c r="K190" s="48"/>
      <c r="L190" s="49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</row>
    <row r="191" customFormat="false" ht="31.5" hidden="false" customHeight="true" outlineLevel="0" collapsed="false">
      <c r="A191" s="64"/>
      <c r="B191" s="51"/>
      <c r="C191" s="59" t="s">
        <v>250</v>
      </c>
      <c r="D191" s="59"/>
      <c r="E191" s="59"/>
      <c r="F191" s="59"/>
      <c r="G191" s="59"/>
      <c r="H191" s="59"/>
      <c r="I191" s="59"/>
      <c r="J191" s="35" t="s">
        <v>240</v>
      </c>
      <c r="K191" s="48"/>
      <c r="L191" s="58" t="s">
        <v>155</v>
      </c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8"/>
    </row>
    <row r="192" customFormat="false" ht="31.5" hidden="false" customHeight="true" outlineLevel="0" collapsed="false">
      <c r="A192" s="64"/>
      <c r="B192" s="51"/>
      <c r="C192" s="59" t="s">
        <v>251</v>
      </c>
      <c r="D192" s="59"/>
      <c r="E192" s="59"/>
      <c r="F192" s="59"/>
      <c r="G192" s="59"/>
      <c r="H192" s="59"/>
      <c r="I192" s="59"/>
      <c r="J192" s="35" t="s">
        <v>252</v>
      </c>
      <c r="K192" s="48"/>
      <c r="L192" s="54" t="s">
        <v>253</v>
      </c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</row>
    <row r="193" customFormat="false" ht="30" hidden="false" customHeight="true" outlineLevel="0" collapsed="false">
      <c r="A193" s="64"/>
      <c r="B193" s="51"/>
      <c r="C193" s="59" t="s">
        <v>254</v>
      </c>
      <c r="D193" s="59"/>
      <c r="E193" s="59"/>
      <c r="F193" s="59"/>
      <c r="G193" s="59"/>
      <c r="H193" s="59"/>
      <c r="I193" s="59"/>
      <c r="J193" s="35" t="s">
        <v>252</v>
      </c>
      <c r="K193" s="48"/>
      <c r="L193" s="54" t="s">
        <v>253</v>
      </c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</row>
    <row r="194" customFormat="false" ht="30" hidden="false" customHeight="true" outlineLevel="0" collapsed="false">
      <c r="A194" s="64"/>
      <c r="B194" s="51"/>
      <c r="C194" s="59" t="s">
        <v>255</v>
      </c>
      <c r="D194" s="59"/>
      <c r="E194" s="59"/>
      <c r="F194" s="59"/>
      <c r="G194" s="59"/>
      <c r="H194" s="59"/>
      <c r="I194" s="59"/>
      <c r="J194" s="35" t="s">
        <v>154</v>
      </c>
      <c r="K194" s="48"/>
      <c r="L194" s="54" t="s">
        <v>71</v>
      </c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</row>
    <row r="195" customFormat="false" ht="43.5" hidden="false" customHeight="true" outlineLevel="0" collapsed="false">
      <c r="A195" s="64"/>
      <c r="B195" s="51"/>
      <c r="C195" s="59" t="s">
        <v>256</v>
      </c>
      <c r="D195" s="59"/>
      <c r="E195" s="59"/>
      <c r="F195" s="59"/>
      <c r="G195" s="59"/>
      <c r="H195" s="59"/>
      <c r="I195" s="59"/>
      <c r="J195" s="35" t="s">
        <v>257</v>
      </c>
      <c r="K195" s="48"/>
      <c r="L195" s="54" t="s">
        <v>258</v>
      </c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</row>
    <row r="196" customFormat="false" ht="46.5" hidden="false" customHeight="true" outlineLevel="0" collapsed="false">
      <c r="A196" s="64"/>
      <c r="B196" s="51"/>
      <c r="C196" s="59" t="s">
        <v>259</v>
      </c>
      <c r="D196" s="59"/>
      <c r="E196" s="59"/>
      <c r="F196" s="59"/>
      <c r="G196" s="59"/>
      <c r="H196" s="59"/>
      <c r="I196" s="59"/>
      <c r="J196" s="35" t="s">
        <v>260</v>
      </c>
      <c r="K196" s="48"/>
      <c r="L196" s="54" t="s">
        <v>157</v>
      </c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</row>
    <row r="197" customFormat="false" ht="30" hidden="false" customHeight="true" outlineLevel="0" collapsed="false">
      <c r="A197" s="64"/>
      <c r="B197" s="51"/>
      <c r="C197" s="59" t="s">
        <v>261</v>
      </c>
      <c r="D197" s="59"/>
      <c r="E197" s="59"/>
      <c r="F197" s="59"/>
      <c r="G197" s="59"/>
      <c r="H197" s="59"/>
      <c r="I197" s="59"/>
      <c r="J197" s="35" t="s">
        <v>262</v>
      </c>
      <c r="K197" s="48"/>
      <c r="L197" s="54" t="s">
        <v>263</v>
      </c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</row>
    <row r="198" customFormat="false" ht="30" hidden="false" customHeight="true" outlineLevel="0" collapsed="false">
      <c r="A198" s="64"/>
      <c r="B198" s="51"/>
      <c r="C198" s="59" t="s">
        <v>264</v>
      </c>
      <c r="D198" s="59"/>
      <c r="E198" s="59"/>
      <c r="F198" s="59"/>
      <c r="G198" s="59"/>
      <c r="H198" s="59"/>
      <c r="I198" s="59"/>
      <c r="J198" s="35" t="s">
        <v>252</v>
      </c>
      <c r="K198" s="48"/>
      <c r="L198" s="54" t="s">
        <v>253</v>
      </c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</row>
    <row r="199" customFormat="false" ht="93" hidden="false" customHeight="true" outlineLevel="0" collapsed="false">
      <c r="A199" s="64"/>
      <c r="B199" s="52" t="s">
        <v>265</v>
      </c>
      <c r="C199" s="52"/>
      <c r="D199" s="52"/>
      <c r="E199" s="52"/>
      <c r="F199" s="52"/>
      <c r="G199" s="52"/>
      <c r="H199" s="52"/>
      <c r="I199" s="52"/>
      <c r="J199" s="35"/>
      <c r="K199" s="48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</row>
    <row r="200" customFormat="false" ht="44.25" hidden="false" customHeight="true" outlineLevel="0" collapsed="false">
      <c r="A200" s="64"/>
      <c r="B200" s="51"/>
      <c r="C200" s="59" t="s">
        <v>266</v>
      </c>
      <c r="D200" s="59"/>
      <c r="E200" s="59"/>
      <c r="F200" s="59"/>
      <c r="G200" s="59"/>
      <c r="H200" s="59"/>
      <c r="I200" s="59"/>
      <c r="J200" s="35" t="s">
        <v>267</v>
      </c>
      <c r="K200" s="48"/>
      <c r="L200" s="58" t="s">
        <v>268</v>
      </c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8"/>
    </row>
    <row r="201" customFormat="false" ht="40.5" hidden="false" customHeight="true" outlineLevel="0" collapsed="false">
      <c r="A201" s="64"/>
      <c r="B201" s="51"/>
      <c r="C201" s="59" t="s">
        <v>269</v>
      </c>
      <c r="D201" s="59"/>
      <c r="E201" s="59"/>
      <c r="F201" s="59"/>
      <c r="G201" s="59"/>
      <c r="H201" s="59"/>
      <c r="I201" s="59"/>
      <c r="J201" s="35" t="s">
        <v>270</v>
      </c>
      <c r="K201" s="48"/>
      <c r="L201" s="54" t="s">
        <v>271</v>
      </c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</row>
    <row r="202" customFormat="false" ht="30.75" hidden="false" customHeight="true" outlineLevel="0" collapsed="false">
      <c r="A202" s="64"/>
      <c r="B202" s="51"/>
      <c r="C202" s="59" t="s">
        <v>272</v>
      </c>
      <c r="D202" s="59"/>
      <c r="E202" s="59"/>
      <c r="F202" s="59"/>
      <c r="G202" s="59"/>
      <c r="H202" s="59"/>
      <c r="I202" s="59"/>
      <c r="J202" s="35" t="s">
        <v>252</v>
      </c>
      <c r="K202" s="48"/>
      <c r="L202" s="54" t="s">
        <v>273</v>
      </c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</row>
    <row r="203" customFormat="false" ht="60.75" hidden="false" customHeight="true" outlineLevel="0" collapsed="false">
      <c r="A203" s="64"/>
      <c r="B203" s="51"/>
      <c r="C203" s="59" t="s">
        <v>274</v>
      </c>
      <c r="D203" s="59"/>
      <c r="E203" s="59"/>
      <c r="F203" s="59"/>
      <c r="G203" s="59"/>
      <c r="H203" s="59"/>
      <c r="I203" s="59"/>
      <c r="J203" s="35" t="s">
        <v>275</v>
      </c>
      <c r="K203" s="48"/>
      <c r="L203" s="54" t="s">
        <v>276</v>
      </c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</row>
    <row r="204" customFormat="false" ht="31.5" hidden="false" customHeight="true" outlineLevel="0" collapsed="false">
      <c r="A204" s="64"/>
      <c r="B204" s="51"/>
      <c r="C204" s="59" t="s">
        <v>277</v>
      </c>
      <c r="D204" s="59"/>
      <c r="E204" s="59"/>
      <c r="F204" s="59"/>
      <c r="G204" s="59"/>
      <c r="H204" s="59"/>
      <c r="I204" s="59"/>
      <c r="J204" s="35" t="s">
        <v>252</v>
      </c>
      <c r="K204" s="48"/>
      <c r="L204" s="54" t="s">
        <v>278</v>
      </c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</row>
    <row r="205" customFormat="false" ht="60" hidden="false" customHeight="true" outlineLevel="0" collapsed="false">
      <c r="A205" s="64"/>
      <c r="B205" s="51"/>
      <c r="C205" s="59" t="s">
        <v>279</v>
      </c>
      <c r="D205" s="59"/>
      <c r="E205" s="59"/>
      <c r="F205" s="59"/>
      <c r="G205" s="59"/>
      <c r="H205" s="59"/>
      <c r="I205" s="59"/>
      <c r="J205" s="35" t="s">
        <v>275</v>
      </c>
      <c r="K205" s="48"/>
      <c r="L205" s="54" t="s">
        <v>280</v>
      </c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</row>
    <row r="206" customFormat="false" ht="12.75" hidden="true" customHeight="false" outlineLevel="0" collapsed="false">
      <c r="A206" s="97"/>
    </row>
    <row r="207" customFormat="false" ht="12.75" hidden="true" customHeight="false" outlineLevel="0" collapsed="false">
      <c r="A207" s="97"/>
    </row>
    <row r="208" customFormat="false" ht="12.75" hidden="true" customHeight="false" outlineLevel="0" collapsed="false">
      <c r="A208" s="97"/>
    </row>
    <row r="209" customFormat="false" ht="12.75" hidden="true" customHeight="false" outlineLevel="0" collapsed="false">
      <c r="A209" s="97"/>
    </row>
    <row r="210" customFormat="false" ht="12.75" hidden="true" customHeight="false" outlineLevel="0" collapsed="false">
      <c r="A210" s="97"/>
    </row>
    <row r="211" customFormat="false" ht="12.75" hidden="true" customHeight="false" outlineLevel="0" collapsed="false">
      <c r="A211" s="97"/>
    </row>
    <row r="212" customFormat="false" ht="19.5" hidden="false" customHeight="true" outlineLevel="0" collapsed="false">
      <c r="A212" s="97"/>
      <c r="B212" s="109"/>
      <c r="C212" s="110" t="s">
        <v>281</v>
      </c>
      <c r="D212" s="110"/>
      <c r="E212" s="110"/>
      <c r="F212" s="110"/>
      <c r="G212" s="110"/>
      <c r="H212" s="110"/>
      <c r="I212" s="110"/>
      <c r="J212" s="111" t="s">
        <v>252</v>
      </c>
      <c r="K212" s="112"/>
      <c r="L212" s="113" t="n">
        <v>150</v>
      </c>
      <c r="X212" s="113"/>
    </row>
    <row r="213" customFormat="false" ht="19.5" hidden="false" customHeight="true" outlineLevel="0" collapsed="false">
      <c r="A213" s="97"/>
      <c r="B213" s="109"/>
      <c r="C213" s="110" t="s">
        <v>282</v>
      </c>
      <c r="D213" s="110"/>
      <c r="E213" s="110"/>
      <c r="F213" s="110"/>
      <c r="G213" s="110"/>
      <c r="H213" s="110"/>
      <c r="I213" s="110"/>
      <c r="J213" s="35" t="s">
        <v>252</v>
      </c>
      <c r="K213" s="112"/>
      <c r="L213" s="113" t="n">
        <v>150</v>
      </c>
      <c r="X213" s="113"/>
    </row>
    <row r="214" customFormat="false" ht="19.5" hidden="false" customHeight="true" outlineLevel="0" collapsed="false">
      <c r="A214" s="64"/>
      <c r="B214" s="53" t="s">
        <v>245</v>
      </c>
      <c r="C214" s="53"/>
      <c r="D214" s="53"/>
      <c r="E214" s="53"/>
      <c r="F214" s="53"/>
      <c r="G214" s="53"/>
      <c r="H214" s="53"/>
      <c r="I214" s="52"/>
      <c r="J214" s="64"/>
      <c r="K214" s="48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</row>
    <row r="215" customFormat="false" ht="15" hidden="false" customHeight="true" outlineLevel="0" collapsed="false">
      <c r="A215" s="64"/>
      <c r="B215" s="51"/>
      <c r="C215" s="53" t="s">
        <v>283</v>
      </c>
      <c r="D215" s="53"/>
      <c r="E215" s="53"/>
      <c r="F215" s="53"/>
      <c r="G215" s="53"/>
      <c r="H215" s="53"/>
      <c r="I215" s="52"/>
      <c r="J215" s="47" t="s">
        <v>284</v>
      </c>
      <c r="K215" s="48"/>
      <c r="L215" s="54" t="s">
        <v>285</v>
      </c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</row>
    <row r="216" customFormat="false" ht="15" hidden="false" customHeight="true" outlineLevel="0" collapsed="false">
      <c r="A216" s="64"/>
      <c r="B216" s="51"/>
      <c r="C216" s="53" t="s">
        <v>286</v>
      </c>
      <c r="D216" s="53"/>
      <c r="E216" s="53"/>
      <c r="F216" s="53"/>
      <c r="G216" s="53"/>
      <c r="H216" s="53"/>
      <c r="I216" s="52"/>
      <c r="J216" s="47" t="s">
        <v>88</v>
      </c>
      <c r="K216" s="48"/>
      <c r="L216" s="54" t="s">
        <v>149</v>
      </c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</row>
    <row r="217" customFormat="false" ht="15" hidden="false" customHeight="true" outlineLevel="0" collapsed="false">
      <c r="A217" s="64"/>
      <c r="B217" s="51"/>
      <c r="C217" s="53" t="s">
        <v>287</v>
      </c>
      <c r="D217" s="53"/>
      <c r="E217" s="53"/>
      <c r="F217" s="53"/>
      <c r="G217" s="53"/>
      <c r="H217" s="53"/>
      <c r="I217" s="52"/>
      <c r="J217" s="47" t="s">
        <v>88</v>
      </c>
      <c r="K217" s="48"/>
      <c r="L217" s="54" t="s">
        <v>149</v>
      </c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</row>
    <row r="218" customFormat="false" ht="15" hidden="false" customHeight="true" outlineLevel="0" collapsed="false">
      <c r="A218" s="64"/>
      <c r="B218" s="51"/>
      <c r="C218" s="53" t="s">
        <v>288</v>
      </c>
      <c r="D218" s="53"/>
      <c r="E218" s="53"/>
      <c r="F218" s="53"/>
      <c r="G218" s="53"/>
      <c r="H218" s="53"/>
      <c r="I218" s="52"/>
      <c r="J218" s="47" t="s">
        <v>54</v>
      </c>
      <c r="K218" s="48"/>
      <c r="L218" s="54" t="s">
        <v>138</v>
      </c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</row>
    <row r="219" customFormat="false" ht="15" hidden="false" customHeight="true" outlineLevel="0" collapsed="false">
      <c r="A219" s="64"/>
      <c r="B219" s="51"/>
      <c r="C219" s="114" t="s">
        <v>289</v>
      </c>
      <c r="D219" s="114"/>
      <c r="E219" s="114"/>
      <c r="F219" s="114"/>
      <c r="G219" s="114"/>
      <c r="H219" s="114"/>
      <c r="I219" s="52"/>
      <c r="J219" s="47" t="s">
        <v>54</v>
      </c>
      <c r="K219" s="48"/>
      <c r="L219" s="54" t="s">
        <v>290</v>
      </c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</row>
    <row r="220" customFormat="false" ht="15" hidden="false" customHeight="true" outlineLevel="0" collapsed="false">
      <c r="A220" s="64"/>
      <c r="B220" s="115" t="s">
        <v>291</v>
      </c>
      <c r="C220" s="115"/>
      <c r="D220" s="115"/>
      <c r="E220" s="115"/>
      <c r="F220" s="115"/>
      <c r="G220" s="115"/>
      <c r="H220" s="115"/>
      <c r="I220" s="115"/>
      <c r="J220" s="47" t="s">
        <v>54</v>
      </c>
      <c r="K220" s="48"/>
      <c r="L220" s="54" t="s">
        <v>292</v>
      </c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</row>
    <row r="221" customFormat="false" ht="30.75" hidden="false" customHeight="true" outlineLevel="0" collapsed="false">
      <c r="A221" s="89" t="n">
        <v>15</v>
      </c>
      <c r="B221" s="90" t="s">
        <v>293</v>
      </c>
      <c r="C221" s="90"/>
      <c r="D221" s="90"/>
      <c r="E221" s="90"/>
      <c r="F221" s="90"/>
      <c r="G221" s="90"/>
      <c r="H221" s="90"/>
      <c r="I221" s="90"/>
      <c r="J221" s="91" t="s">
        <v>6</v>
      </c>
      <c r="K221" s="89" t="n">
        <v>1.78</v>
      </c>
      <c r="L221" s="43" t="n">
        <f aca="false">K221*L22*12</f>
        <v>185943.072</v>
      </c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</row>
    <row r="222" customFormat="false" ht="44.25" hidden="false" customHeight="true" outlineLevel="0" collapsed="false">
      <c r="A222" s="92"/>
      <c r="B222" s="93" t="s">
        <v>41</v>
      </c>
      <c r="C222" s="93"/>
      <c r="D222" s="93"/>
      <c r="E222" s="93"/>
      <c r="F222" s="93"/>
      <c r="G222" s="93"/>
      <c r="H222" s="93"/>
      <c r="I222" s="93"/>
      <c r="J222" s="94"/>
      <c r="K222" s="95"/>
      <c r="L222" s="96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</row>
    <row r="223" customFormat="false" ht="49.5" hidden="false" customHeight="true" outlineLevel="0" collapsed="false">
      <c r="A223" s="92"/>
      <c r="B223" s="51"/>
      <c r="C223" s="59" t="s">
        <v>294</v>
      </c>
      <c r="D223" s="59"/>
      <c r="E223" s="59"/>
      <c r="F223" s="59"/>
      <c r="G223" s="59"/>
      <c r="H223" s="59"/>
      <c r="I223" s="59"/>
      <c r="J223" s="94" t="s">
        <v>57</v>
      </c>
      <c r="K223" s="95"/>
      <c r="L223" s="58" t="s">
        <v>276</v>
      </c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</row>
    <row r="224" customFormat="false" ht="38.25" hidden="false" customHeight="true" outlineLevel="0" collapsed="false">
      <c r="A224" s="92"/>
      <c r="B224" s="51"/>
      <c r="C224" s="59" t="s">
        <v>295</v>
      </c>
      <c r="D224" s="59"/>
      <c r="E224" s="59"/>
      <c r="F224" s="59"/>
      <c r="G224" s="59"/>
      <c r="H224" s="59"/>
      <c r="I224" s="59"/>
      <c r="J224" s="94" t="s">
        <v>57</v>
      </c>
      <c r="K224" s="95"/>
      <c r="L224" s="58" t="s">
        <v>155</v>
      </c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</row>
    <row r="225" customFormat="false" ht="18" hidden="false" customHeight="true" outlineLevel="0" collapsed="false">
      <c r="A225" s="92"/>
      <c r="B225" s="51"/>
      <c r="C225" s="59" t="s">
        <v>296</v>
      </c>
      <c r="D225" s="59"/>
      <c r="E225" s="59"/>
      <c r="F225" s="59"/>
      <c r="G225" s="59"/>
      <c r="H225" s="59"/>
      <c r="I225" s="59"/>
      <c r="J225" s="94" t="s">
        <v>57</v>
      </c>
      <c r="K225" s="95"/>
      <c r="L225" s="96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</row>
    <row r="226" customFormat="false" ht="14.25" hidden="false" customHeight="true" outlineLevel="0" collapsed="false">
      <c r="A226" s="92"/>
      <c r="B226" s="51"/>
      <c r="C226" s="59" t="s">
        <v>297</v>
      </c>
      <c r="D226" s="59"/>
      <c r="E226" s="59"/>
      <c r="F226" s="59"/>
      <c r="G226" s="59"/>
      <c r="H226" s="59"/>
      <c r="I226" s="59"/>
      <c r="J226" s="94" t="s">
        <v>57</v>
      </c>
      <c r="K226" s="95"/>
      <c r="L226" s="96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</row>
    <row r="227" customFormat="false" ht="15" hidden="false" customHeight="true" outlineLevel="0" collapsed="false">
      <c r="A227" s="92"/>
      <c r="B227" s="51"/>
      <c r="C227" s="59" t="s">
        <v>298</v>
      </c>
      <c r="D227" s="59"/>
      <c r="E227" s="59"/>
      <c r="F227" s="59"/>
      <c r="G227" s="59"/>
      <c r="H227" s="59"/>
      <c r="I227" s="59"/>
      <c r="J227" s="94" t="s">
        <v>57</v>
      </c>
      <c r="K227" s="95"/>
      <c r="L227" s="96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</row>
    <row r="228" customFormat="false" ht="159" hidden="false" customHeight="true" outlineLevel="0" collapsed="false">
      <c r="A228" s="89" t="n">
        <v>16</v>
      </c>
      <c r="B228" s="116" t="s">
        <v>299</v>
      </c>
      <c r="C228" s="116"/>
      <c r="D228" s="116"/>
      <c r="E228" s="116"/>
      <c r="F228" s="116"/>
      <c r="G228" s="116"/>
      <c r="H228" s="116"/>
      <c r="I228" s="116"/>
      <c r="J228" s="41" t="s">
        <v>6</v>
      </c>
      <c r="K228" s="42" t="n">
        <v>0.44</v>
      </c>
      <c r="L228" s="43" t="n">
        <f aca="false">K228*L22*12</f>
        <v>45963.456</v>
      </c>
      <c r="M228" s="117"/>
      <c r="N228" s="117"/>
      <c r="O228" s="117"/>
      <c r="P228" s="117"/>
      <c r="Q228" s="117"/>
      <c r="R228" s="117"/>
      <c r="S228" s="117"/>
      <c r="T228" s="117"/>
      <c r="U228" s="117"/>
      <c r="V228" s="117"/>
      <c r="W228" s="117"/>
      <c r="X228" s="117"/>
    </row>
    <row r="229" s="1" customFormat="true" ht="48" hidden="false" customHeight="true" outlineLevel="0" collapsed="false">
      <c r="A229" s="118"/>
      <c r="B229" s="52" t="s">
        <v>41</v>
      </c>
      <c r="C229" s="52"/>
      <c r="D229" s="52"/>
      <c r="E229" s="52"/>
      <c r="F229" s="52"/>
      <c r="G229" s="52"/>
      <c r="H229" s="52"/>
      <c r="I229" s="52"/>
      <c r="J229" s="119"/>
      <c r="K229" s="120"/>
      <c r="L229" s="96"/>
      <c r="M229" s="12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</row>
    <row r="230" s="1" customFormat="true" ht="84.75" hidden="false" customHeight="true" outlineLevel="0" collapsed="false">
      <c r="A230" s="118"/>
      <c r="B230" s="122"/>
      <c r="C230" s="123" t="s">
        <v>300</v>
      </c>
      <c r="D230" s="123"/>
      <c r="E230" s="123"/>
      <c r="F230" s="123"/>
      <c r="G230" s="123"/>
      <c r="H230" s="123"/>
      <c r="I230" s="123"/>
      <c r="J230" s="124" t="s">
        <v>57</v>
      </c>
      <c r="K230" s="120"/>
      <c r="L230" s="125" t="n">
        <v>247</v>
      </c>
      <c r="M230" s="12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5"/>
    </row>
    <row r="231" s="1" customFormat="true" ht="78" hidden="false" customHeight="true" outlineLevel="0" collapsed="false">
      <c r="A231" s="118"/>
      <c r="B231" s="122"/>
      <c r="C231" s="123" t="s">
        <v>301</v>
      </c>
      <c r="D231" s="123"/>
      <c r="E231" s="123"/>
      <c r="F231" s="123"/>
      <c r="G231" s="123"/>
      <c r="H231" s="123"/>
      <c r="I231" s="123"/>
      <c r="J231" s="124" t="s">
        <v>57</v>
      </c>
      <c r="K231" s="120"/>
      <c r="L231" s="125" t="n">
        <v>247</v>
      </c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5"/>
    </row>
    <row r="232" s="1" customFormat="true" ht="18" hidden="false" customHeight="true" outlineLevel="0" collapsed="false">
      <c r="A232" s="118"/>
      <c r="B232" s="122"/>
      <c r="C232" s="123" t="s">
        <v>302</v>
      </c>
      <c r="D232" s="123"/>
      <c r="E232" s="123"/>
      <c r="F232" s="123"/>
      <c r="G232" s="123"/>
      <c r="H232" s="123"/>
      <c r="I232" s="123"/>
      <c r="J232" s="124" t="s">
        <v>54</v>
      </c>
      <c r="K232" s="120"/>
      <c r="L232" s="125" t="n">
        <v>2</v>
      </c>
      <c r="M232" s="121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5"/>
    </row>
    <row r="233" s="126" customFormat="true" ht="15" hidden="false" customHeight="true" outlineLevel="0" collapsed="false">
      <c r="A233" s="64"/>
      <c r="B233" s="53"/>
      <c r="C233" s="73" t="s">
        <v>303</v>
      </c>
      <c r="D233" s="73"/>
      <c r="E233" s="73"/>
      <c r="F233" s="73"/>
      <c r="G233" s="73"/>
      <c r="H233" s="73"/>
      <c r="I233" s="59"/>
      <c r="J233" s="47" t="s">
        <v>304</v>
      </c>
      <c r="K233" s="48"/>
      <c r="L233" s="64" t="s">
        <v>305</v>
      </c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</row>
    <row r="234" s="126" customFormat="true" ht="33" hidden="false" customHeight="true" outlineLevel="0" collapsed="false">
      <c r="A234" s="64"/>
      <c r="B234" s="53"/>
      <c r="C234" s="73" t="s">
        <v>306</v>
      </c>
      <c r="D234" s="73"/>
      <c r="E234" s="73"/>
      <c r="F234" s="73"/>
      <c r="G234" s="73"/>
      <c r="H234" s="73"/>
      <c r="I234" s="59"/>
      <c r="J234" s="47" t="s">
        <v>39</v>
      </c>
      <c r="K234" s="48"/>
      <c r="L234" s="64" t="n">
        <v>24</v>
      </c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</row>
    <row r="235" s="132" customFormat="true" ht="17.25" hidden="false" customHeight="true" outlineLevel="0" collapsed="false">
      <c r="A235" s="127"/>
      <c r="B235" s="128"/>
      <c r="C235" s="73" t="s">
        <v>307</v>
      </c>
      <c r="D235" s="73"/>
      <c r="E235" s="73"/>
      <c r="F235" s="73"/>
      <c r="G235" s="73"/>
      <c r="H235" s="73"/>
      <c r="I235" s="129"/>
      <c r="J235" s="75" t="s">
        <v>54</v>
      </c>
      <c r="K235" s="130"/>
      <c r="L235" s="77" t="s">
        <v>65</v>
      </c>
      <c r="M235" s="77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131"/>
      <c r="Z235" s="131"/>
    </row>
    <row r="236" s="132" customFormat="true" ht="15.75" hidden="false" customHeight="true" outlineLevel="0" collapsed="false">
      <c r="A236" s="127"/>
      <c r="B236" s="128"/>
      <c r="C236" s="73" t="s">
        <v>308</v>
      </c>
      <c r="D236" s="73"/>
      <c r="E236" s="73"/>
      <c r="F236" s="73"/>
      <c r="G236" s="73"/>
      <c r="H236" s="73"/>
      <c r="I236" s="129"/>
      <c r="J236" s="75" t="s">
        <v>39</v>
      </c>
      <c r="K236" s="130"/>
      <c r="L236" s="77" t="s">
        <v>309</v>
      </c>
      <c r="M236" s="77"/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131"/>
      <c r="Z236" s="131"/>
    </row>
    <row r="237" s="132" customFormat="true" ht="15" hidden="false" customHeight="true" outlineLevel="0" collapsed="false">
      <c r="A237" s="127"/>
      <c r="B237" s="128"/>
      <c r="C237" s="73" t="s">
        <v>310</v>
      </c>
      <c r="D237" s="73"/>
      <c r="E237" s="73"/>
      <c r="F237" s="73"/>
      <c r="G237" s="73"/>
      <c r="H237" s="73"/>
      <c r="I237" s="129"/>
      <c r="J237" s="75" t="s">
        <v>54</v>
      </c>
      <c r="K237" s="130"/>
      <c r="L237" s="77" t="s">
        <v>65</v>
      </c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131"/>
      <c r="Z237" s="131"/>
    </row>
    <row r="238" s="132" customFormat="true" ht="15" hidden="false" customHeight="true" outlineLevel="0" collapsed="false">
      <c r="A238" s="127"/>
      <c r="B238" s="128"/>
      <c r="C238" s="73" t="s">
        <v>311</v>
      </c>
      <c r="D238" s="73"/>
      <c r="E238" s="73"/>
      <c r="F238" s="73"/>
      <c r="G238" s="73"/>
      <c r="H238" s="73"/>
      <c r="I238" s="129"/>
      <c r="J238" s="75" t="s">
        <v>284</v>
      </c>
      <c r="K238" s="130"/>
      <c r="L238" s="77" t="s">
        <v>102</v>
      </c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131"/>
      <c r="Z238" s="131"/>
    </row>
    <row r="239" s="132" customFormat="true" ht="15" hidden="false" customHeight="true" outlineLevel="0" collapsed="false">
      <c r="A239" s="127"/>
      <c r="B239" s="128"/>
      <c r="C239" s="73" t="s">
        <v>312</v>
      </c>
      <c r="D239" s="73"/>
      <c r="E239" s="73"/>
      <c r="F239" s="73"/>
      <c r="G239" s="73"/>
      <c r="H239" s="73"/>
      <c r="I239" s="129"/>
      <c r="J239" s="75" t="s">
        <v>130</v>
      </c>
      <c r="K239" s="130"/>
      <c r="L239" s="77" t="s">
        <v>157</v>
      </c>
      <c r="M239" s="77"/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131"/>
      <c r="Z239" s="131"/>
    </row>
    <row r="240" customFormat="false" ht="15" hidden="false" customHeight="true" outlineLevel="0" collapsed="false">
      <c r="A240" s="89" t="n">
        <v>17</v>
      </c>
      <c r="B240" s="133" t="s">
        <v>313</v>
      </c>
      <c r="C240" s="133"/>
      <c r="D240" s="133"/>
      <c r="E240" s="133"/>
      <c r="F240" s="133"/>
      <c r="G240" s="133"/>
      <c r="H240" s="133"/>
      <c r="I240" s="133"/>
      <c r="J240" s="41" t="s">
        <v>6</v>
      </c>
      <c r="K240" s="42" t="n">
        <v>2</v>
      </c>
      <c r="L240" s="63" t="n">
        <f aca="false">K240*L22*6</f>
        <v>104462.4</v>
      </c>
      <c r="M240" s="80"/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</row>
    <row r="241" customFormat="false" ht="45.75" hidden="false" customHeight="true" outlineLevel="0" collapsed="false">
      <c r="A241" s="134"/>
      <c r="B241" s="52" t="s">
        <v>41</v>
      </c>
      <c r="C241" s="52"/>
      <c r="D241" s="52"/>
      <c r="E241" s="52"/>
      <c r="F241" s="52"/>
      <c r="G241" s="52"/>
      <c r="H241" s="52"/>
      <c r="I241" s="52"/>
      <c r="J241" s="94" t="s">
        <v>57</v>
      </c>
      <c r="K241" s="95"/>
      <c r="L241" s="135" t="n">
        <v>303</v>
      </c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</row>
    <row r="242" customFormat="false" ht="45.75" hidden="false" customHeight="true" outlineLevel="0" collapsed="false">
      <c r="A242" s="89" t="n">
        <v>18</v>
      </c>
      <c r="B242" s="90" t="s">
        <v>314</v>
      </c>
      <c r="C242" s="90"/>
      <c r="D242" s="90"/>
      <c r="E242" s="90"/>
      <c r="F242" s="90"/>
      <c r="G242" s="90"/>
      <c r="H242" s="90"/>
      <c r="I242" s="90"/>
      <c r="J242" s="91" t="s">
        <v>6</v>
      </c>
      <c r="K242" s="41" t="n">
        <v>0.19</v>
      </c>
      <c r="L242" s="43" t="n">
        <f aca="false">K242*L22*12</f>
        <v>19847.856</v>
      </c>
      <c r="M242" s="108"/>
      <c r="N242" s="108"/>
      <c r="O242" s="108"/>
      <c r="P242" s="108"/>
      <c r="Q242" s="108"/>
      <c r="R242" s="108"/>
      <c r="S242" s="108"/>
      <c r="T242" s="108"/>
      <c r="U242" s="108"/>
      <c r="V242" s="108"/>
      <c r="W242" s="108"/>
      <c r="X242" s="108"/>
    </row>
    <row r="243" s="1" customFormat="true" ht="48" hidden="false" customHeight="true" outlineLevel="0" collapsed="false">
      <c r="A243" s="118"/>
      <c r="B243" s="93" t="s">
        <v>41</v>
      </c>
      <c r="C243" s="93"/>
      <c r="D243" s="93"/>
      <c r="E243" s="93"/>
      <c r="F243" s="93"/>
      <c r="G243" s="93"/>
      <c r="H243" s="93"/>
      <c r="I243" s="93"/>
      <c r="J243" s="136" t="s">
        <v>267</v>
      </c>
      <c r="K243" s="119"/>
      <c r="L243" s="137"/>
      <c r="M243" s="138"/>
      <c r="N243" s="138"/>
      <c r="O243" s="138"/>
      <c r="P243" s="138"/>
      <c r="Q243" s="138"/>
      <c r="R243" s="138"/>
      <c r="S243" s="138"/>
      <c r="T243" s="138"/>
      <c r="U243" s="138"/>
      <c r="V243" s="138"/>
      <c r="W243" s="138"/>
      <c r="X243" s="138"/>
      <c r="AA243" s="139"/>
    </row>
    <row r="244" customFormat="false" ht="15" hidden="false" customHeight="true" outlineLevel="0" collapsed="false">
      <c r="A244" s="118"/>
      <c r="B244" s="51"/>
      <c r="C244" s="53" t="s">
        <v>315</v>
      </c>
      <c r="D244" s="53"/>
      <c r="E244" s="53"/>
      <c r="F244" s="53"/>
      <c r="G244" s="53"/>
      <c r="H244" s="53"/>
      <c r="I244" s="140"/>
      <c r="J244" s="136"/>
      <c r="K244" s="138"/>
      <c r="L244" s="141" t="n">
        <v>12</v>
      </c>
      <c r="M244" s="142"/>
      <c r="N244" s="142"/>
      <c r="O244" s="142"/>
      <c r="P244" s="142"/>
      <c r="Q244" s="142"/>
      <c r="R244" s="142"/>
      <c r="S244" s="142"/>
      <c r="T244" s="142"/>
      <c r="U244" s="142"/>
      <c r="V244" s="142"/>
      <c r="W244" s="142"/>
      <c r="X244" s="141"/>
    </row>
    <row r="245" customFormat="false" ht="47.25" hidden="false" customHeight="true" outlineLevel="0" collapsed="false">
      <c r="A245" s="118"/>
      <c r="B245" s="114"/>
      <c r="C245" s="59" t="s">
        <v>316</v>
      </c>
      <c r="D245" s="59"/>
      <c r="E245" s="59"/>
      <c r="F245" s="59"/>
      <c r="G245" s="59"/>
      <c r="H245" s="59"/>
      <c r="I245" s="59"/>
      <c r="J245" s="136"/>
      <c r="K245" s="138"/>
      <c r="L245" s="143" t="n">
        <v>12</v>
      </c>
      <c r="M245" s="142"/>
      <c r="N245" s="142"/>
      <c r="O245" s="142"/>
      <c r="P245" s="142"/>
      <c r="Q245" s="142"/>
      <c r="R245" s="142"/>
      <c r="S245" s="142"/>
      <c r="T245" s="142"/>
      <c r="U245" s="142"/>
      <c r="V245" s="142"/>
      <c r="W245" s="142"/>
      <c r="X245" s="143"/>
      <c r="Y245" s="144"/>
      <c r="AC245" s="145"/>
    </row>
    <row r="246" customFormat="false" ht="29.25" hidden="false" customHeight="true" outlineLevel="0" collapsed="false">
      <c r="A246" s="89" t="n">
        <v>19</v>
      </c>
      <c r="B246" s="90" t="s">
        <v>317</v>
      </c>
      <c r="C246" s="90"/>
      <c r="D246" s="90"/>
      <c r="E246" s="90"/>
      <c r="F246" s="90"/>
      <c r="G246" s="90"/>
      <c r="H246" s="90"/>
      <c r="I246" s="90"/>
      <c r="J246" s="41" t="s">
        <v>6</v>
      </c>
      <c r="K246" s="79" t="n">
        <v>1.28</v>
      </c>
      <c r="L246" s="43" t="n">
        <f aca="false">K246*12*L22</f>
        <v>133711.872</v>
      </c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Z246" s="146"/>
    </row>
    <row r="247" customFormat="false" ht="45.75" hidden="false" customHeight="true" outlineLevel="0" collapsed="false">
      <c r="A247" s="64"/>
      <c r="B247" s="52" t="s">
        <v>41</v>
      </c>
      <c r="C247" s="52"/>
      <c r="D247" s="52"/>
      <c r="E247" s="52"/>
      <c r="F247" s="52"/>
      <c r="G247" s="52"/>
      <c r="H247" s="52"/>
      <c r="I247" s="52"/>
      <c r="J247" s="47"/>
      <c r="K247" s="48"/>
      <c r="L247" s="49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</row>
    <row r="248" customFormat="false" ht="32.25" hidden="false" customHeight="true" outlineLevel="0" collapsed="false">
      <c r="A248" s="64"/>
      <c r="B248" s="73" t="s">
        <v>191</v>
      </c>
      <c r="C248" s="73"/>
      <c r="D248" s="73"/>
      <c r="E248" s="73"/>
      <c r="F248" s="73"/>
      <c r="G248" s="73"/>
      <c r="H248" s="73"/>
      <c r="I248" s="59"/>
      <c r="J248" s="47"/>
      <c r="K248" s="48"/>
      <c r="L248" s="49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</row>
    <row r="249" customFormat="false" ht="29.25" hidden="false" customHeight="true" outlineLevel="0" collapsed="false">
      <c r="A249" s="64"/>
      <c r="B249" s="147"/>
      <c r="C249" s="73" t="s">
        <v>318</v>
      </c>
      <c r="D249" s="73"/>
      <c r="E249" s="73"/>
      <c r="F249" s="73"/>
      <c r="G249" s="73"/>
      <c r="H249" s="73"/>
      <c r="I249" s="59"/>
      <c r="J249" s="47" t="s">
        <v>54</v>
      </c>
      <c r="K249" s="48"/>
      <c r="L249" s="54" t="s">
        <v>200</v>
      </c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</row>
    <row r="250" customFormat="false" ht="15" hidden="false" customHeight="true" outlineLevel="0" collapsed="false">
      <c r="A250" s="64"/>
      <c r="B250" s="147"/>
      <c r="C250" s="73" t="s">
        <v>319</v>
      </c>
      <c r="D250" s="73"/>
      <c r="E250" s="73"/>
      <c r="F250" s="73"/>
      <c r="G250" s="73"/>
      <c r="H250" s="73"/>
      <c r="I250" s="59"/>
      <c r="J250" s="47" t="s">
        <v>54</v>
      </c>
      <c r="K250" s="48"/>
      <c r="L250" s="58" t="s">
        <v>149</v>
      </c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8"/>
    </row>
    <row r="251" customFormat="false" ht="15" hidden="false" customHeight="true" outlineLevel="0" collapsed="false">
      <c r="A251" s="64"/>
      <c r="B251" s="53"/>
      <c r="C251" s="73" t="s">
        <v>320</v>
      </c>
      <c r="D251" s="73"/>
      <c r="E251" s="73"/>
      <c r="F251" s="73"/>
      <c r="G251" s="73"/>
      <c r="H251" s="73"/>
      <c r="I251" s="59"/>
      <c r="J251" s="47" t="s">
        <v>54</v>
      </c>
      <c r="K251" s="48"/>
      <c r="L251" s="54" t="s">
        <v>167</v>
      </c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</row>
    <row r="252" customFormat="false" ht="15" hidden="false" customHeight="true" outlineLevel="0" collapsed="false">
      <c r="A252" s="64"/>
      <c r="B252" s="53"/>
      <c r="C252" s="73" t="s">
        <v>321</v>
      </c>
      <c r="D252" s="73"/>
      <c r="E252" s="73"/>
      <c r="F252" s="73"/>
      <c r="G252" s="73"/>
      <c r="H252" s="73"/>
      <c r="I252" s="59"/>
      <c r="J252" s="47" t="s">
        <v>54</v>
      </c>
      <c r="K252" s="48"/>
      <c r="L252" s="58" t="s">
        <v>322</v>
      </c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8"/>
    </row>
    <row r="253" s="149" customFormat="true" ht="31.5" hidden="false" customHeight="true" outlineLevel="0" collapsed="false">
      <c r="A253" s="89" t="n">
        <v>20</v>
      </c>
      <c r="B253" s="90" t="s">
        <v>323</v>
      </c>
      <c r="C253" s="90"/>
      <c r="D253" s="90"/>
      <c r="E253" s="90"/>
      <c r="F253" s="90"/>
      <c r="G253" s="90"/>
      <c r="H253" s="90"/>
      <c r="I253" s="90"/>
      <c r="J253" s="41" t="s">
        <v>6</v>
      </c>
      <c r="K253" s="42" t="n">
        <v>3.41</v>
      </c>
      <c r="L253" s="43" t="n">
        <f aca="false">K253*12*L22</f>
        <v>356216.784</v>
      </c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148"/>
    </row>
    <row r="254" s="45" customFormat="true" ht="47.25" hidden="false" customHeight="true" outlineLevel="0" collapsed="false">
      <c r="A254" s="64"/>
      <c r="B254" s="93" t="s">
        <v>41</v>
      </c>
      <c r="C254" s="93"/>
      <c r="D254" s="93"/>
      <c r="E254" s="93"/>
      <c r="F254" s="93"/>
      <c r="G254" s="93"/>
      <c r="H254" s="93"/>
      <c r="I254" s="93"/>
      <c r="J254" s="47"/>
      <c r="K254" s="48"/>
      <c r="L254" s="49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</row>
    <row r="255" s="45" customFormat="true" ht="15" hidden="false" customHeight="true" outlineLevel="0" collapsed="false">
      <c r="A255" s="64"/>
      <c r="B255" s="53" t="s">
        <v>42</v>
      </c>
      <c r="C255" s="53"/>
      <c r="D255" s="53"/>
      <c r="E255" s="51"/>
      <c r="F255" s="51"/>
      <c r="G255" s="51"/>
      <c r="H255" s="51"/>
      <c r="I255" s="52"/>
      <c r="J255" s="47"/>
      <c r="K255" s="48"/>
      <c r="L255" s="49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</row>
    <row r="256" s="45" customFormat="true" ht="16.5" hidden="false" customHeight="true" outlineLevel="0" collapsed="false">
      <c r="A256" s="64"/>
      <c r="B256" s="53"/>
      <c r="C256" s="53" t="s">
        <v>324</v>
      </c>
      <c r="D256" s="53"/>
      <c r="E256" s="53"/>
      <c r="F256" s="53"/>
      <c r="G256" s="53"/>
      <c r="H256" s="53"/>
      <c r="I256" s="52"/>
      <c r="J256" s="47" t="s">
        <v>54</v>
      </c>
      <c r="K256" s="48"/>
      <c r="L256" s="58" t="s">
        <v>186</v>
      </c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8"/>
    </row>
    <row r="257" s="45" customFormat="true" ht="15" hidden="false" customHeight="true" outlineLevel="0" collapsed="false">
      <c r="A257" s="64"/>
      <c r="B257" s="51"/>
      <c r="C257" s="53" t="s">
        <v>325</v>
      </c>
      <c r="D257" s="53"/>
      <c r="E257" s="53"/>
      <c r="F257" s="53"/>
      <c r="G257" s="53"/>
      <c r="H257" s="53"/>
      <c r="I257" s="52"/>
      <c r="J257" s="150" t="s">
        <v>54</v>
      </c>
      <c r="K257" s="48"/>
      <c r="L257" s="54" t="s">
        <v>326</v>
      </c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</row>
    <row r="258" s="45" customFormat="true" ht="15" hidden="false" customHeight="true" outlineLevel="0" collapsed="false">
      <c r="A258" s="64"/>
      <c r="B258" s="51"/>
      <c r="C258" s="53" t="s">
        <v>327</v>
      </c>
      <c r="D258" s="53"/>
      <c r="E258" s="53"/>
      <c r="F258" s="53"/>
      <c r="G258" s="53"/>
      <c r="H258" s="53"/>
      <c r="I258" s="59"/>
      <c r="J258" s="151" t="s">
        <v>328</v>
      </c>
      <c r="K258" s="95"/>
      <c r="L258" s="58" t="s">
        <v>69</v>
      </c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</row>
    <row r="259" s="45" customFormat="true" ht="15" hidden="false" customHeight="true" outlineLevel="0" collapsed="false">
      <c r="A259" s="64"/>
      <c r="B259" s="51"/>
      <c r="C259" s="53" t="s">
        <v>329</v>
      </c>
      <c r="D259" s="53"/>
      <c r="E259" s="53"/>
      <c r="F259" s="53"/>
      <c r="G259" s="53"/>
      <c r="H259" s="53"/>
      <c r="I259" s="59"/>
      <c r="J259" s="150" t="s">
        <v>54</v>
      </c>
      <c r="K259" s="48"/>
      <c r="L259" s="54" t="s">
        <v>71</v>
      </c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</row>
    <row r="260" s="45" customFormat="true" ht="15" hidden="false" customHeight="true" outlineLevel="0" collapsed="false">
      <c r="A260" s="64"/>
      <c r="B260" s="51"/>
      <c r="C260" s="53" t="s">
        <v>330</v>
      </c>
      <c r="D260" s="53"/>
      <c r="E260" s="53"/>
      <c r="F260" s="53"/>
      <c r="G260" s="53"/>
      <c r="H260" s="53"/>
      <c r="I260" s="59"/>
      <c r="J260" s="150" t="s">
        <v>54</v>
      </c>
      <c r="K260" s="48"/>
      <c r="L260" s="54" t="s">
        <v>326</v>
      </c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</row>
    <row r="261" s="45" customFormat="true" ht="15" hidden="false" customHeight="true" outlineLevel="0" collapsed="false">
      <c r="A261" s="64"/>
      <c r="B261" s="51"/>
      <c r="C261" s="53" t="s">
        <v>331</v>
      </c>
      <c r="D261" s="53"/>
      <c r="E261" s="53"/>
      <c r="F261" s="53"/>
      <c r="G261" s="53"/>
      <c r="H261" s="53"/>
      <c r="I261" s="59"/>
      <c r="J261" s="150" t="s">
        <v>54</v>
      </c>
      <c r="K261" s="48"/>
      <c r="L261" s="54" t="s">
        <v>69</v>
      </c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</row>
    <row r="262" s="45" customFormat="true" ht="32.25" hidden="false" customHeight="true" outlineLevel="0" collapsed="false">
      <c r="A262" s="64"/>
      <c r="B262" s="51"/>
      <c r="C262" s="53" t="s">
        <v>332</v>
      </c>
      <c r="D262" s="53"/>
      <c r="E262" s="53"/>
      <c r="F262" s="53"/>
      <c r="G262" s="53"/>
      <c r="H262" s="53"/>
      <c r="I262" s="59"/>
      <c r="J262" s="150" t="s">
        <v>54</v>
      </c>
      <c r="K262" s="48"/>
      <c r="L262" s="54" t="s">
        <v>333</v>
      </c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</row>
    <row r="263" s="45" customFormat="true" ht="15" hidden="false" customHeight="true" outlineLevel="0" collapsed="false">
      <c r="A263" s="64"/>
      <c r="B263" s="51"/>
      <c r="C263" s="53" t="s">
        <v>334</v>
      </c>
      <c r="D263" s="53"/>
      <c r="E263" s="53"/>
      <c r="F263" s="53"/>
      <c r="G263" s="53"/>
      <c r="H263" s="53"/>
      <c r="I263" s="59"/>
      <c r="J263" s="150" t="s">
        <v>54</v>
      </c>
      <c r="K263" s="48"/>
      <c r="L263" s="54" t="s">
        <v>335</v>
      </c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</row>
    <row r="264" s="45" customFormat="true" ht="29.25" hidden="false" customHeight="true" outlineLevel="0" collapsed="false">
      <c r="A264" s="64"/>
      <c r="B264" s="51"/>
      <c r="C264" s="53" t="s">
        <v>336</v>
      </c>
      <c r="D264" s="53"/>
      <c r="E264" s="53"/>
      <c r="F264" s="53"/>
      <c r="G264" s="53"/>
      <c r="H264" s="53"/>
      <c r="I264" s="59"/>
      <c r="J264" s="47" t="s">
        <v>54</v>
      </c>
      <c r="K264" s="48"/>
      <c r="L264" s="54" t="s">
        <v>337</v>
      </c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</row>
    <row r="265" customFormat="false" ht="15" hidden="false" customHeight="true" outlineLevel="0" collapsed="false">
      <c r="A265" s="118"/>
      <c r="B265" s="152" t="s">
        <v>338</v>
      </c>
      <c r="C265" s="153"/>
      <c r="D265" s="153"/>
      <c r="E265" s="153"/>
      <c r="F265" s="153"/>
      <c r="G265" s="153"/>
      <c r="H265" s="153"/>
      <c r="I265" s="154"/>
      <c r="J265" s="119"/>
      <c r="K265" s="120"/>
      <c r="L265" s="155"/>
      <c r="M265" s="155"/>
      <c r="N265" s="155"/>
      <c r="O265" s="155"/>
      <c r="P265" s="155"/>
      <c r="Q265" s="155"/>
      <c r="R265" s="155"/>
      <c r="S265" s="155"/>
      <c r="T265" s="155"/>
      <c r="U265" s="155"/>
      <c r="V265" s="155"/>
      <c r="W265" s="155"/>
      <c r="X265" s="155"/>
    </row>
    <row r="266" customFormat="false" ht="15" hidden="false" customHeight="true" outlineLevel="0" collapsed="false">
      <c r="A266" s="64"/>
      <c r="B266" s="51"/>
      <c r="C266" s="53" t="s">
        <v>339</v>
      </c>
      <c r="D266" s="53"/>
      <c r="E266" s="53"/>
      <c r="F266" s="53"/>
      <c r="G266" s="53"/>
      <c r="H266" s="53"/>
      <c r="I266" s="52"/>
      <c r="J266" s="47" t="s">
        <v>54</v>
      </c>
      <c r="K266" s="48"/>
      <c r="L266" s="58" t="s">
        <v>149</v>
      </c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8"/>
    </row>
    <row r="267" customFormat="false" ht="15" hidden="false" customHeight="true" outlineLevel="0" collapsed="false">
      <c r="A267" s="64"/>
      <c r="B267" s="51"/>
      <c r="C267" s="53" t="s">
        <v>340</v>
      </c>
      <c r="D267" s="53"/>
      <c r="E267" s="53"/>
      <c r="F267" s="53"/>
      <c r="G267" s="53"/>
      <c r="H267" s="53"/>
      <c r="I267" s="52"/>
      <c r="J267" s="47" t="s">
        <v>54</v>
      </c>
      <c r="K267" s="48"/>
      <c r="L267" s="58" t="s">
        <v>341</v>
      </c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8"/>
    </row>
    <row r="268" customFormat="false" ht="15.75" hidden="false" customHeight="true" outlineLevel="0" collapsed="false">
      <c r="A268" s="156"/>
      <c r="B268" s="51"/>
      <c r="C268" s="53" t="s">
        <v>342</v>
      </c>
      <c r="D268" s="53"/>
      <c r="E268" s="53"/>
      <c r="F268" s="53"/>
      <c r="G268" s="53"/>
      <c r="H268" s="53"/>
      <c r="I268" s="52"/>
      <c r="J268" s="47" t="s">
        <v>54</v>
      </c>
      <c r="K268" s="48"/>
      <c r="L268" s="58" t="s">
        <v>343</v>
      </c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8"/>
    </row>
    <row r="269" customFormat="false" ht="17.25" hidden="false" customHeight="true" outlineLevel="0" collapsed="false">
      <c r="A269" s="157"/>
      <c r="B269" s="158" t="s">
        <v>344</v>
      </c>
      <c r="C269" s="158"/>
      <c r="D269" s="158"/>
      <c r="E269" s="158"/>
      <c r="F269" s="158"/>
      <c r="G269" s="158"/>
      <c r="H269" s="158"/>
      <c r="I269" s="158"/>
      <c r="J269" s="89" t="s">
        <v>6</v>
      </c>
      <c r="K269" s="69" t="n">
        <f aca="false">K253+K246+K242+K240+K228+K221+K188+K176+K171+K165+K159+K154+K144+K126+K102+K96+K80+K68+K49+K23</f>
        <v>35.35</v>
      </c>
      <c r="L269" s="69" t="n">
        <f aca="false">L253+L246+L242+L240+L228+L221+L188+L176+L171+L165+L159+L154+L144+L126+L102+L96+L80+L68+L49+L23</f>
        <v>3588283.44</v>
      </c>
      <c r="M269" s="159"/>
      <c r="N269" s="159"/>
      <c r="O269" s="159"/>
      <c r="P269" s="159"/>
      <c r="Q269" s="159"/>
      <c r="R269" s="159"/>
      <c r="S269" s="159"/>
      <c r="T269" s="159"/>
      <c r="U269" s="159"/>
      <c r="V269" s="159"/>
      <c r="W269" s="159"/>
      <c r="X269" s="160"/>
    </row>
    <row r="270" customFormat="false" ht="15" hidden="false" customHeight="true" outlineLevel="0" collapsed="false">
      <c r="A270" s="161"/>
      <c r="B270" s="162" t="s">
        <v>345</v>
      </c>
      <c r="C270" s="162"/>
      <c r="D270" s="162"/>
      <c r="E270" s="162"/>
      <c r="F270" s="162"/>
      <c r="G270" s="162"/>
      <c r="H270" s="162"/>
      <c r="I270" s="162"/>
      <c r="J270" s="163"/>
      <c r="K270" s="159"/>
      <c r="L270" s="164" t="n">
        <f aca="false">H10-L269</f>
        <v>-0.104000000748783</v>
      </c>
      <c r="M270" s="159"/>
      <c r="N270" s="165"/>
      <c r="O270" s="165"/>
      <c r="P270" s="165"/>
      <c r="Q270" s="165"/>
      <c r="R270" s="165"/>
      <c r="S270" s="165"/>
      <c r="T270" s="165"/>
      <c r="U270" s="165"/>
      <c r="V270" s="165"/>
      <c r="W270" s="165"/>
      <c r="X270" s="165"/>
    </row>
    <row r="271" customFormat="false" ht="12.75" hidden="false" customHeight="false" outlineLevel="0" collapsed="false">
      <c r="A271" s="166"/>
      <c r="B271" s="167"/>
      <c r="C271" s="167"/>
      <c r="D271" s="167"/>
      <c r="E271" s="167"/>
      <c r="F271" s="167"/>
      <c r="G271" s="167"/>
      <c r="H271" s="167"/>
      <c r="I271" s="167"/>
      <c r="J271" s="168"/>
      <c r="K271" s="169"/>
      <c r="L271" s="170"/>
      <c r="M271" s="171"/>
    </row>
    <row r="272" customFormat="false" ht="12.75" hidden="false" customHeight="false" outlineLevel="0" collapsed="false">
      <c r="A272" s="172"/>
      <c r="B272" s="173"/>
      <c r="C272" s="173"/>
      <c r="D272" s="173"/>
      <c r="E272" s="173"/>
      <c r="F272" s="173"/>
      <c r="G272" s="173"/>
      <c r="H272" s="173"/>
      <c r="I272" s="174"/>
      <c r="J272" s="175"/>
      <c r="K272" s="176"/>
      <c r="L272" s="176"/>
      <c r="M272" s="144"/>
    </row>
    <row r="273" customFormat="false" ht="12.75" hidden="false" customHeight="false" outlineLevel="0" collapsed="false">
      <c r="A273" s="177"/>
      <c r="B273" s="174"/>
      <c r="C273" s="174"/>
      <c r="D273" s="174"/>
      <c r="E273" s="174"/>
      <c r="F273" s="174"/>
      <c r="G273" s="174"/>
      <c r="H273" s="174"/>
      <c r="I273" s="174"/>
      <c r="J273" s="175"/>
      <c r="K273" s="176"/>
      <c r="L273" s="176"/>
      <c r="M273" s="144"/>
    </row>
    <row r="274" customFormat="false" ht="12.75" hidden="false" customHeight="false" outlineLevel="0" collapsed="false">
      <c r="A274" s="177"/>
      <c r="B274" s="174"/>
      <c r="C274" s="174"/>
      <c r="D274" s="174"/>
      <c r="E274" s="174"/>
      <c r="F274" s="174"/>
      <c r="G274" s="174"/>
      <c r="H274" s="174"/>
      <c r="I274" s="174"/>
      <c r="J274" s="175"/>
      <c r="K274" s="176"/>
      <c r="L274" s="176"/>
      <c r="M274" s="144"/>
    </row>
    <row r="275" customFormat="false" ht="12.75" hidden="false" customHeight="false" outlineLevel="0" collapsed="false">
      <c r="A275" s="177"/>
      <c r="B275" s="174"/>
      <c r="C275" s="174"/>
      <c r="D275" s="174"/>
      <c r="E275" s="174"/>
      <c r="F275" s="174"/>
      <c r="G275" s="174"/>
      <c r="H275" s="174"/>
      <c r="I275" s="174"/>
      <c r="J275" s="175"/>
      <c r="K275" s="176"/>
      <c r="L275" s="176"/>
      <c r="M275" s="144"/>
    </row>
    <row r="276" customFormat="false" ht="12.75" hidden="false" customHeight="false" outlineLevel="0" collapsed="false">
      <c r="A276" s="178"/>
      <c r="B276" s="179"/>
      <c r="C276" s="179"/>
      <c r="D276" s="179"/>
      <c r="E276" s="179"/>
      <c r="F276" s="179"/>
      <c r="G276" s="179"/>
      <c r="H276" s="179"/>
      <c r="I276" s="179"/>
      <c r="J276" s="180"/>
      <c r="K276" s="144"/>
      <c r="L276" s="144"/>
      <c r="M276" s="144"/>
    </row>
    <row r="277" customFormat="false" ht="12.75" hidden="false" customHeight="false" outlineLevel="0" collapsed="false">
      <c r="A277" s="178"/>
      <c r="B277" s="179"/>
      <c r="C277" s="179"/>
      <c r="D277" s="179"/>
      <c r="E277" s="179"/>
      <c r="F277" s="179"/>
      <c r="G277" s="179"/>
      <c r="H277" s="179"/>
      <c r="I277" s="179"/>
      <c r="J277" s="180"/>
      <c r="K277" s="144"/>
      <c r="L277" s="144"/>
    </row>
    <row r="278" customFormat="false" ht="12.75" hidden="false" customHeight="false" outlineLevel="0" collapsed="false">
      <c r="A278" s="178"/>
      <c r="B278" s="179"/>
      <c r="C278" s="179"/>
      <c r="D278" s="179"/>
      <c r="E278" s="179"/>
      <c r="F278" s="179"/>
      <c r="G278" s="179"/>
      <c r="H278" s="179"/>
      <c r="I278" s="179"/>
      <c r="J278" s="180"/>
      <c r="K278" s="144"/>
      <c r="L278" s="144"/>
    </row>
    <row r="279" customFormat="false" ht="12.75" hidden="false" customHeight="false" outlineLevel="0" collapsed="false">
      <c r="A279" s="178"/>
      <c r="B279" s="179"/>
      <c r="C279" s="179"/>
      <c r="D279" s="179"/>
      <c r="E279" s="179"/>
      <c r="F279" s="179"/>
      <c r="G279" s="179"/>
      <c r="H279" s="179"/>
      <c r="I279" s="179"/>
      <c r="J279" s="180"/>
      <c r="K279" s="144"/>
      <c r="L279" s="144"/>
    </row>
    <row r="280" customFormat="false" ht="12.75" hidden="false" customHeight="false" outlineLevel="0" collapsed="false">
      <c r="A280" s="144"/>
      <c r="B280" s="179"/>
      <c r="C280" s="179"/>
      <c r="D280" s="179"/>
      <c r="E280" s="179"/>
      <c r="F280" s="179"/>
      <c r="G280" s="179"/>
      <c r="H280" s="179"/>
      <c r="I280" s="179"/>
      <c r="J280" s="180"/>
      <c r="K280" s="144"/>
      <c r="L280" s="144"/>
    </row>
    <row r="283" customFormat="false" ht="12.75" hidden="false" customHeight="false" outlineLevel="0" collapsed="false">
      <c r="M283" s="0" t="s">
        <v>346</v>
      </c>
    </row>
  </sheetData>
  <mergeCells count="267">
    <mergeCell ref="A1:M1"/>
    <mergeCell ref="A2:M2"/>
    <mergeCell ref="A3:M3"/>
    <mergeCell ref="A4:M4"/>
    <mergeCell ref="A5:M5"/>
    <mergeCell ref="H7:J7"/>
    <mergeCell ref="C8:E8"/>
    <mergeCell ref="H8:J8"/>
    <mergeCell ref="C9:E9"/>
    <mergeCell ref="H9:J9"/>
    <mergeCell ref="C10:G10"/>
    <mergeCell ref="H10:J10"/>
    <mergeCell ref="H11:J11"/>
    <mergeCell ref="C12:E12"/>
    <mergeCell ref="H12:J12"/>
    <mergeCell ref="H13:J13"/>
    <mergeCell ref="H14:J14"/>
    <mergeCell ref="K14:L14"/>
    <mergeCell ref="H15:J15"/>
    <mergeCell ref="H16:J16"/>
    <mergeCell ref="H17:J17"/>
    <mergeCell ref="H18:J18"/>
    <mergeCell ref="H19:J19"/>
    <mergeCell ref="H20:J20"/>
    <mergeCell ref="B21:I21"/>
    <mergeCell ref="B23:I23"/>
    <mergeCell ref="B24:I24"/>
    <mergeCell ref="B25:D25"/>
    <mergeCell ref="C26:H26"/>
    <mergeCell ref="C27:H27"/>
    <mergeCell ref="C28:H28"/>
    <mergeCell ref="C29:H29"/>
    <mergeCell ref="C30:H30"/>
    <mergeCell ref="C31:H31"/>
    <mergeCell ref="B32:I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I45"/>
    <mergeCell ref="C46:H46"/>
    <mergeCell ref="C47:H47"/>
    <mergeCell ref="C48:H48"/>
    <mergeCell ref="B49:I49"/>
    <mergeCell ref="B50:I50"/>
    <mergeCell ref="B51:D51"/>
    <mergeCell ref="C52:I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B62:D62"/>
    <mergeCell ref="C63:H63"/>
    <mergeCell ref="C64:H64"/>
    <mergeCell ref="C65:H65"/>
    <mergeCell ref="C66:H66"/>
    <mergeCell ref="C67:H67"/>
    <mergeCell ref="B68:I68"/>
    <mergeCell ref="B69:I69"/>
    <mergeCell ref="B70:D70"/>
    <mergeCell ref="C71:H71"/>
    <mergeCell ref="C72:H72"/>
    <mergeCell ref="C73:H73"/>
    <mergeCell ref="C74:H74"/>
    <mergeCell ref="C75:H75"/>
    <mergeCell ref="C76:I76"/>
    <mergeCell ref="C77:H77"/>
    <mergeCell ref="C78:H78"/>
    <mergeCell ref="C79:H79"/>
    <mergeCell ref="B80:I80"/>
    <mergeCell ref="B81:I81"/>
    <mergeCell ref="C82:I82"/>
    <mergeCell ref="C83:I83"/>
    <mergeCell ref="C84:I84"/>
    <mergeCell ref="C85:H85"/>
    <mergeCell ref="C86:I86"/>
    <mergeCell ref="B87:I87"/>
    <mergeCell ref="C88:H88"/>
    <mergeCell ref="C89:H89"/>
    <mergeCell ref="C90:I90"/>
    <mergeCell ref="C91:I91"/>
    <mergeCell ref="C92:H92"/>
    <mergeCell ref="C93:H93"/>
    <mergeCell ref="C94:H94"/>
    <mergeCell ref="C95:H95"/>
    <mergeCell ref="B96:I96"/>
    <mergeCell ref="B97:I97"/>
    <mergeCell ref="B98:D98"/>
    <mergeCell ref="C99:I99"/>
    <mergeCell ref="B100:I100"/>
    <mergeCell ref="C101:I101"/>
    <mergeCell ref="B102:I102"/>
    <mergeCell ref="B103:I103"/>
    <mergeCell ref="B104:D104"/>
    <mergeCell ref="C105:H105"/>
    <mergeCell ref="C106:H106"/>
    <mergeCell ref="C107:I107"/>
    <mergeCell ref="C108:H108"/>
    <mergeCell ref="C109:H109"/>
    <mergeCell ref="B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B122:H122"/>
    <mergeCell ref="C123:H123"/>
    <mergeCell ref="C124:H124"/>
    <mergeCell ref="C125:F125"/>
    <mergeCell ref="B126:I126"/>
    <mergeCell ref="B127:I127"/>
    <mergeCell ref="B128:H128"/>
    <mergeCell ref="C129:H129"/>
    <mergeCell ref="C130:H130"/>
    <mergeCell ref="C131:H131"/>
    <mergeCell ref="C132:H132"/>
    <mergeCell ref="B133:H133"/>
    <mergeCell ref="C134:H134"/>
    <mergeCell ref="C135:H135"/>
    <mergeCell ref="C136:H136"/>
    <mergeCell ref="C137:H137"/>
    <mergeCell ref="C138:H138"/>
    <mergeCell ref="B139:H139"/>
    <mergeCell ref="C140:H140"/>
    <mergeCell ref="C141:H141"/>
    <mergeCell ref="C142:H142"/>
    <mergeCell ref="C143:I143"/>
    <mergeCell ref="B144:I144"/>
    <mergeCell ref="B145:I145"/>
    <mergeCell ref="B146:I146"/>
    <mergeCell ref="C147:H147"/>
    <mergeCell ref="C148:I148"/>
    <mergeCell ref="C149:H149"/>
    <mergeCell ref="C150:H150"/>
    <mergeCell ref="C151:H151"/>
    <mergeCell ref="C152:H152"/>
    <mergeCell ref="C153:H153"/>
    <mergeCell ref="B154:I154"/>
    <mergeCell ref="B155:I155"/>
    <mergeCell ref="C156:I156"/>
    <mergeCell ref="C157:I157"/>
    <mergeCell ref="C158:I158"/>
    <mergeCell ref="B159:I159"/>
    <mergeCell ref="B160:I160"/>
    <mergeCell ref="C161:I161"/>
    <mergeCell ref="C162:I162"/>
    <mergeCell ref="C163:I163"/>
    <mergeCell ref="C164:I164"/>
    <mergeCell ref="B165:I165"/>
    <mergeCell ref="B166:I166"/>
    <mergeCell ref="C167:I167"/>
    <mergeCell ref="C168:I168"/>
    <mergeCell ref="C169:I169"/>
    <mergeCell ref="C170:I170"/>
    <mergeCell ref="B171:I171"/>
    <mergeCell ref="B172:I172"/>
    <mergeCell ref="C173:I173"/>
    <mergeCell ref="C174:I174"/>
    <mergeCell ref="C175:I175"/>
    <mergeCell ref="B176:I176"/>
    <mergeCell ref="B177:I177"/>
    <mergeCell ref="B178:D178"/>
    <mergeCell ref="C179:I179"/>
    <mergeCell ref="C180:H180"/>
    <mergeCell ref="C181:H181"/>
    <mergeCell ref="C182:I182"/>
    <mergeCell ref="C183:H183"/>
    <mergeCell ref="C184:H184"/>
    <mergeCell ref="C185:H185"/>
    <mergeCell ref="B186:H186"/>
    <mergeCell ref="C187:G187"/>
    <mergeCell ref="B188:I188"/>
    <mergeCell ref="B189:I189"/>
    <mergeCell ref="B190:I190"/>
    <mergeCell ref="C191:I191"/>
    <mergeCell ref="C192:I192"/>
    <mergeCell ref="C193:I193"/>
    <mergeCell ref="C194:I194"/>
    <mergeCell ref="C195:I195"/>
    <mergeCell ref="C196:I196"/>
    <mergeCell ref="C197:I197"/>
    <mergeCell ref="C198:I198"/>
    <mergeCell ref="B199:I199"/>
    <mergeCell ref="C200:I200"/>
    <mergeCell ref="C201:I201"/>
    <mergeCell ref="C202:I202"/>
    <mergeCell ref="C203:I203"/>
    <mergeCell ref="C204:I204"/>
    <mergeCell ref="C205:I205"/>
    <mergeCell ref="C212:I212"/>
    <mergeCell ref="C213:I213"/>
    <mergeCell ref="B214:H214"/>
    <mergeCell ref="C215:H215"/>
    <mergeCell ref="C216:H216"/>
    <mergeCell ref="C217:H217"/>
    <mergeCell ref="C218:H218"/>
    <mergeCell ref="C219:H219"/>
    <mergeCell ref="B220:I220"/>
    <mergeCell ref="B221:I221"/>
    <mergeCell ref="B222:I222"/>
    <mergeCell ref="C223:I223"/>
    <mergeCell ref="C224:I224"/>
    <mergeCell ref="C225:I225"/>
    <mergeCell ref="C226:I226"/>
    <mergeCell ref="C227:I227"/>
    <mergeCell ref="B228:I228"/>
    <mergeCell ref="B229:I229"/>
    <mergeCell ref="C230:I230"/>
    <mergeCell ref="C231:I231"/>
    <mergeCell ref="C232:I232"/>
    <mergeCell ref="C233:H233"/>
    <mergeCell ref="C234:H234"/>
    <mergeCell ref="C235:H235"/>
    <mergeCell ref="C236:H236"/>
    <mergeCell ref="C237:H237"/>
    <mergeCell ref="C238:H238"/>
    <mergeCell ref="C239:H239"/>
    <mergeCell ref="B240:I240"/>
    <mergeCell ref="B241:I241"/>
    <mergeCell ref="B242:I242"/>
    <mergeCell ref="B243:I243"/>
    <mergeCell ref="J243:J245"/>
    <mergeCell ref="C244:H244"/>
    <mergeCell ref="C245:I245"/>
    <mergeCell ref="B246:I246"/>
    <mergeCell ref="B247:I247"/>
    <mergeCell ref="B248:H248"/>
    <mergeCell ref="C249:H249"/>
    <mergeCell ref="C250:H250"/>
    <mergeCell ref="C251:H251"/>
    <mergeCell ref="C252:H252"/>
    <mergeCell ref="B253:I253"/>
    <mergeCell ref="B254:I254"/>
    <mergeCell ref="B255:D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4:H264"/>
    <mergeCell ref="C266:H266"/>
    <mergeCell ref="C267:H267"/>
    <mergeCell ref="C268:H268"/>
    <mergeCell ref="B269:I269"/>
    <mergeCell ref="B270:I270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User</cp:lastModifiedBy>
  <cp:lastPrinted>2019-01-23T11:05:25Z</cp:lastPrinted>
  <dcterms:modified xsi:type="dcterms:W3CDTF">2020-01-23T03:32:00Z</dcterms:modified>
  <cp:revision>0</cp:revision>
  <dc:subject/>
  <dc:title/>
</cp:coreProperties>
</file>