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Бахил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734354.2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137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745731.2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610289.3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610289.3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708607.5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708607.5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647413.0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36036.0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7765.4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53801.5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87239.6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7733.5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514973.26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83649.9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0327.3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23977.2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24.20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813080.1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108536.7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216031.2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05585.7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605.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26865.4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45942.1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03454.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9352.7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3.181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40886.5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7983.55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1713.6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1189.2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837.48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32819.0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72944.9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33209.6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72554.3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97596.7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73588.51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13996.3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62616.9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4967.8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115.2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261.7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853.5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31498.1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31498.1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04:59Z</dcterms:modified>
  <cp:revision>0</cp:revision>
  <dc:subject/>
  <dc:title/>
</cp:coreProperties>
</file>