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аяк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Маяковского, д. 18                     </t>
  </si>
  <si>
    <t xml:space="preserve">Приложение № 2                  И-164.80.4     9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 оборудования 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, выполняемые в целях надлежащего содержания и ремонта лифта(лифтов) (пункт 22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6" min="2" style="1" width="9.14"/>
    <col collapsed="false" customWidth="true" hidden="false" outlineLevel="0" max="7" min="7" style="1" width="23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4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5.65</v>
      </c>
      <c r="I5" s="10" t="n">
        <f aca="false">H5*1.2</f>
        <v>6.78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8" t="n">
        <v>0.14</v>
      </c>
      <c r="I6" s="10" t="n">
        <f aca="false">H6*1.2</f>
        <v>0.17</v>
      </c>
      <c r="J6" s="11"/>
      <c r="K6" s="7"/>
    </row>
    <row r="7" customFormat="false" ht="39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8" t="n">
        <v>3.43</v>
      </c>
      <c r="I7" s="10" t="n">
        <f aca="false">H7*1.2</f>
        <v>4.12</v>
      </c>
      <c r="J7" s="11"/>
      <c r="K7" s="7"/>
    </row>
    <row r="8" customFormat="false" ht="24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8" t="n">
        <v>0.19</v>
      </c>
      <c r="I8" s="10" t="n">
        <f aca="false">H8*1.2</f>
        <v>0.23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8" t="n">
        <v>0.46</v>
      </c>
      <c r="I9" s="10" t="n">
        <f aca="false">H9*1.2</f>
        <v>0.55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8" t="n">
        <v>0.66</v>
      </c>
      <c r="I10" s="10" t="n">
        <f aca="false">H10*1.2</f>
        <v>0.79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8" t="n">
        <v>0.58</v>
      </c>
      <c r="I11" s="10" t="n">
        <f aca="false">H11*1.2</f>
        <v>0.7</v>
      </c>
      <c r="J11" s="11"/>
      <c r="K11" s="7"/>
    </row>
    <row r="12" customFormat="false" ht="24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04</v>
      </c>
      <c r="I12" s="10" t="n">
        <f aca="false">H12*1.2</f>
        <v>0.05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8" t="n">
        <v>5.63</v>
      </c>
      <c r="I13" s="10" t="n">
        <f aca="false">H13*1.2</f>
        <v>6.76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8" t="n">
        <v>6.59</v>
      </c>
      <c r="I14" s="10" t="n">
        <f aca="false">H14*1.2</f>
        <v>7.91</v>
      </c>
      <c r="J14" s="11"/>
      <c r="K14" s="7"/>
    </row>
    <row r="15" customFormat="false" ht="25.5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8" t="n">
        <v>2.91</v>
      </c>
      <c r="I15" s="10" t="n">
        <f aca="false">H15*1.2</f>
        <v>3.49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8" t="n">
        <v>1.62</v>
      </c>
      <c r="I16" s="10" t="n">
        <f aca="false">H16*1.2</f>
        <v>1.9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8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8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8" t="n">
        <v>1.11</v>
      </c>
      <c r="I19" s="10" t="n">
        <f aca="false">H19*1.2</f>
        <v>1.33</v>
      </c>
      <c r="J19" s="11"/>
      <c r="K19" s="7"/>
    </row>
    <row r="20" customFormat="false" ht="12.7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8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9.01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  <c r="J27" s="6"/>
      <c r="K27" s="7"/>
    </row>
    <row r="28" customFormat="false" ht="12.75" hidden="false" customHeight="false" outlineLevel="0" collapsed="false">
      <c r="B28" s="24"/>
    </row>
    <row r="31" customFormat="false" ht="12.75" hidden="false" customHeight="false" outlineLevel="0" collapsed="false">
      <c r="B31" s="25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54:57Z</dcterms:modified>
  <cp:revision>0</cp:revision>
  <dc:subject/>
  <dc:title/>
</cp:coreProperties>
</file>