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Профсоюзов д.3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357351.96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54322.86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411674.82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956397.64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956397.64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3054041.71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3054041.71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314030.75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259707.89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81251.73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340959.62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857504.93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41148.62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998653.55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872466.72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41154.2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913620.92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497.905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546394.58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687276.29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589813.75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643857.12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1161.857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38841.81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523544.35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484872.08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77514.08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940.453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14836.47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513291.7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632017.31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-3889.14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4304.484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74847.78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711696.49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703463.12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83081.15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303777.387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82584.29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610497.95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621178.73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71903.51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044.013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5687.67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6569.53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2083.76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73.44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448.43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448.43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5:53:06Z</dcterms:modified>
  <cp:revision>0</cp:revision>
  <dc:subject/>
  <dc:title/>
</cp:coreProperties>
</file>