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Маяковского д.1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619525.9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31220.0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650746.03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595223.6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595223.6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605079.1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605079.1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640890.5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609670.5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50221.41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659891.9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4439385.6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03885.0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4543270.66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4928394.41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48.71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4928643.12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134.50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506344.0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076010.46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718193.3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2864161.19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421.00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359105.42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640565.82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12620.4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487050.7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549867.1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84681.91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465185.22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502.58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466786.6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88029.93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03939.28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550877.3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13631.21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557282.33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752557.7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748720.13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561119.9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2840.68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4751.58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8089.1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68892.8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68892.8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14:57Z</dcterms:modified>
  <cp:revision>0</cp:revision>
  <dc:subject/>
  <dc:title/>
</cp:coreProperties>
</file>